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.K" sheetId="1" state="visible" r:id="rId2"/>
    <sheet name="Prihodi i rashodi PR,EK i IZ" sheetId="2" state="visible" r:id="rId3"/>
  </sheets>
  <definedNames>
    <definedName function="false" hidden="false" localSheetId="0" name="_xlnm.Print_Area" vbProcedure="false">'Prihodi i rashodi po EK.K'!$A$1:$G$104</definedName>
    <definedName function="false" hidden="false" localSheetId="1" name="_xlnm.Print_Area" vbProcedure="false">'Prihodi i rashodi PR,EK i IZ'!$A$1:$G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37">
  <si>
    <t xml:space="preserve">IZVJEŠTAJ O IZVRŠENJU FINANCIJSKOG PLANA OBRTNIČKE ŠKOLE, OPATIJA ZA 2020. GODINU</t>
  </si>
  <si>
    <t xml:space="preserve">PO EKONOMSKOJ KLASIFIKACIJI</t>
  </si>
  <si>
    <t xml:space="preserve">PRIHODI I PRIMICI</t>
  </si>
  <si>
    <t xml:space="preserve">Račun prihoda/
primitka </t>
  </si>
  <si>
    <t xml:space="preserve">Naziv računa</t>
  </si>
  <si>
    <t xml:space="preserve">Ostvarenje/
izvršenje 2019. </t>
  </si>
  <si>
    <t xml:space="preserve">Izvorni plan 2020</t>
  </si>
  <si>
    <t xml:space="preserve">Tekući plan 2020*</t>
  </si>
  <si>
    <t xml:space="preserve">Ostvarenje/
izvršenje 2020. </t>
  </si>
  <si>
    <t xml:space="preserve">Indeks</t>
  </si>
  <si>
    <t xml:space="preserve">6=5/2*100</t>
  </si>
  <si>
    <t xml:space="preserve">7=5/4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/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</t>
  </si>
  <si>
    <t xml:space="preserve">Prihodi po posebnim propisima</t>
  </si>
  <si>
    <t xml:space="preserve">Sufinanciranje cijene usluge, participacije i slično</t>
  </si>
  <si>
    <t xml:space="preserve">Ostali prihodi za posebne namjene</t>
  </si>
  <si>
    <t xml:space="preserve">Ostali nespomenuti prihodi po posebnim propisima</t>
  </si>
  <si>
    <t xml:space="preserve">Prihodi od imovine</t>
  </si>
  <si>
    <t xml:space="preserve">Kamate </t>
  </si>
  <si>
    <t xml:space="preserve">Pomoći iz inozemstva i od subjekata unutar općeg proračuna</t>
  </si>
  <si>
    <t xml:space="preserve">Pomoći proračunu iz drugih proračuna</t>
  </si>
  <si>
    <t xml:space="preserve">Pomoći proračunskim korisnicima iz proračuna koji im nije nadležan</t>
  </si>
  <si>
    <t xml:space="preserve">Pomoći iz drž.pror.temeljem prijenosa EU sredstava</t>
  </si>
  <si>
    <t xml:space="preserve">UKUPNO PRIHODI </t>
  </si>
  <si>
    <t xml:space="preserve">RASHODI I IZDACI</t>
  </si>
  <si>
    <t xml:space="preserve">Račun rashoda/
izdatka</t>
  </si>
  <si>
    <t xml:space="preserve">Tekući plan 2020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.osig.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Zakuo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.i izvrš.tijela, povjer. i slično</t>
  </si>
  <si>
    <t xml:space="preserve">Premije osiguranja**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Naknade građanima i kućanstvima </t>
  </si>
  <si>
    <t xml:space="preserve">Ostale naknade građanima i kućan.iz proračuna</t>
  </si>
  <si>
    <t xml:space="preserve">Naknade građanima i kućanstvima u naravi</t>
  </si>
  <si>
    <t xml:space="preserve">Naknade građaima i i kućanstvima iz EU sredstava</t>
  </si>
  <si>
    <t xml:space="preserve">RASHODI ZA NEFINANCIJSKU IMOVINU</t>
  </si>
  <si>
    <t xml:space="preserve">Rashodi za nabavu neproizvedene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Uređaj, strojevi i oprema za ostale namjene</t>
  </si>
  <si>
    <t xml:space="preserve">Knjige,umjetnička djela i ostale izložb.vrijednosti</t>
  </si>
  <si>
    <t xml:space="preserve">Knjige</t>
  </si>
  <si>
    <t xml:space="preserve">UKUPNO RASHODI</t>
  </si>
  <si>
    <t xml:space="preserve">*tekući plan 2020 = II. izmjene i dopune</t>
  </si>
  <si>
    <t xml:space="preserve">**rashod na ime premija osiguranja sastavni je dio Financijskog plana Škole, no realizirani rashod evidentira nadležni Odjel PGŽ.</t>
  </si>
  <si>
    <t xml:space="preserve">Pripremila: </t>
  </si>
  <si>
    <t xml:space="preserve">Ravnateljica:</t>
  </si>
  <si>
    <t xml:space="preserve">Sanja Biloš Žigulić, dipl.oec.</t>
  </si>
  <si>
    <t xml:space="preserve">Loredana Grdinić, prof.</t>
  </si>
  <si>
    <t xml:space="preserve">Izvještaj o izvršenju Financijskog plana za 2020. godinu usvojen na sjednici Školskog odbora dana 19.2.2021. godine.</t>
  </si>
  <si>
    <t xml:space="preserve">Klasa: 400-02/21-01/01</t>
  </si>
  <si>
    <t xml:space="preserve">Urbroj: 2156-23/01/4-21-01</t>
  </si>
  <si>
    <r>
      <rPr>
        <b val="true"/>
        <sz val="16"/>
        <color rgb="FF000000"/>
        <rFont val="Times New Roman"/>
        <family val="1"/>
      </rPr>
      <t xml:space="preserve">IZVJEŠTAJ O IZVRŠENJU FINANCIJSKOG PLANA OBRTNIČKE ŠKOLE, OPATIJA ZA 2020. GODINU
</t>
    </r>
    <r>
      <rPr>
        <b val="true"/>
        <sz val="16"/>
        <color rgb="FFFF0000"/>
        <rFont val="Times New Roman"/>
        <family val="1"/>
        <charset val="238"/>
      </rPr>
      <t xml:space="preserve">PO PROGRAMSKOJ, EKONOMSKOJ I IZVORIMA FINANCIRANJA</t>
    </r>
  </si>
  <si>
    <t xml:space="preserve">Izvor financiranja 1 Opći prihodi i primici </t>
  </si>
  <si>
    <t xml:space="preserve">Ukupno</t>
  </si>
  <si>
    <t xml:space="preserve">Izvor financiranja 3 Vlastiti prihodi</t>
  </si>
  <si>
    <t xml:space="preserve">Kamate</t>
  </si>
  <si>
    <t xml:space="preserve">Prihodi od pruženih usluga</t>
  </si>
  <si>
    <t xml:space="preserve">Tekuće donacije</t>
  </si>
  <si>
    <t xml:space="preserve">Izvor financiranja 4 Prihodi za posebne namjene </t>
  </si>
  <si>
    <t xml:space="preserve"> Procjena 2005.</t>
  </si>
  <si>
    <t xml:space="preserve"> Procjena 2006.</t>
  </si>
  <si>
    <t xml:space="preserve">Ostali nespomenuti prihodi po mposebnim propisima</t>
  </si>
  <si>
    <t xml:space="preserve">Izvor financiranja 5 Pomoći </t>
  </si>
  <si>
    <t xml:space="preserve">Tekuće pomoći proračunu iz drugih proračuna</t>
  </si>
  <si>
    <t xml:space="preserve">Pomoći od izvanproračunskih korisnika</t>
  </si>
  <si>
    <t xml:space="preserve">Pomoći pror.korisnicima iz nenadl.proračuna</t>
  </si>
  <si>
    <t xml:space="preserve"> Tkuće pomoći prorač.korisnicima iz proračuna</t>
  </si>
  <si>
    <t xml:space="preserve">Kapitalne pomoći pror.korisnicima iz pror.koji im nije nadležan</t>
  </si>
  <si>
    <t xml:space="preserve">Pomoći temeljem prijenosa EU sredstava </t>
  </si>
  <si>
    <t xml:space="preserve">Tekuće pomoći prijenosa EU sredstava</t>
  </si>
  <si>
    <t xml:space="preserve">PRIHODI PO IZVORIMA FINANCIRANJA </t>
  </si>
  <si>
    <t xml:space="preserve">(rekapitulacija)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KORIŠTENJE PRENESENOG VIŠKA </t>
  </si>
  <si>
    <t xml:space="preserve">Izvor financiranja 93 Vlastiti prihodi - preneseni višak</t>
  </si>
  <si>
    <t xml:space="preserve">Višak/manjak prihoda</t>
  </si>
  <si>
    <t xml:space="preserve">Višak prihoda poslovanja </t>
  </si>
  <si>
    <t xml:space="preserve">Izvor financiranja 94 Prihodi za posebne namjene - preneseni višak</t>
  </si>
  <si>
    <t xml:space="preserve">Izvor financiranja 95 Pomoći - preneseni višak</t>
  </si>
  <si>
    <t xml:space="preserve">Izvor financiranja 9_ Donacije - preneseni višak</t>
  </si>
  <si>
    <t xml:space="preserve">Sveukupno prihodi</t>
  </si>
  <si>
    <t xml:space="preserve">Sveukupno prihodi + preneseni višak</t>
  </si>
  <si>
    <t xml:space="preserve">PROGRAM: ZAKONSKI STANDARD USTANOVA SREDNJEG ŠKOLSTVA</t>
  </si>
  <si>
    <t xml:space="preserve">Aktivnost - Natjecanja i smotre, Osiguravanje uvjeta rada, Programi školskog kurikuluma</t>
  </si>
  <si>
    <t xml:space="preserve">Izvor financiranja  1 Opći prihodi i primici</t>
  </si>
  <si>
    <t xml:space="preserve">Naknada za prijevoz </t>
  </si>
  <si>
    <t xml:space="preserve">Materijal za vježbe učenika</t>
  </si>
  <si>
    <t xml:space="preserve">Materijal i dijelovi za tekuće i investicijsko održ.</t>
  </si>
  <si>
    <t xml:space="preserve">Sitni inventar</t>
  </si>
  <si>
    <t xml:space="preserve">Usluge telefona,pošte i prijevoza</t>
  </si>
  <si>
    <t xml:space="preserve">Zakupnine i najamnine</t>
  </si>
  <si>
    <t xml:space="preserve">Premije osiguranja</t>
  </si>
  <si>
    <t xml:space="preserve">Naknade građanima i kućanstvima</t>
  </si>
  <si>
    <t xml:space="preserve">Ostale naknade građanima…</t>
  </si>
  <si>
    <t xml:space="preserve">Naknade građanima….u naravi</t>
  </si>
  <si>
    <t xml:space="preserve">Rashodi za nabavu proizv.dugotrajne imovine</t>
  </si>
  <si>
    <t xml:space="preserve">Knjige,umjetnička djela</t>
  </si>
  <si>
    <t xml:space="preserve">Izvor financiranja  3 Vlastiti prihodi </t>
  </si>
  <si>
    <t xml:space="preserve">Namirnice</t>
  </si>
  <si>
    <t xml:space="preserve">Bankarske usluge</t>
  </si>
  <si>
    <t xml:space="preserve">Naknade građ.i kućan.na tem.osiguranja i dr.</t>
  </si>
  <si>
    <t xml:space="preserve">Ostale nakn.građanima i kućan. iz proračuna</t>
  </si>
  <si>
    <t xml:space="preserve">Rashodi za nabavu nefinancijske imovine</t>
  </si>
  <si>
    <t xml:space="preserve">Rashodi za nab.neproizv.dugotrajne imovine</t>
  </si>
  <si>
    <t xml:space="preserve">Rashodi za nab.proizv.dugotrajne imovine</t>
  </si>
  <si>
    <t xml:space="preserve">Postrjenja i oprema</t>
  </si>
  <si>
    <t xml:space="preserve">Uredski namještaj i oprema</t>
  </si>
  <si>
    <t xml:space="preserve">Sportska i glazbena oprema</t>
  </si>
  <si>
    <t xml:space="preserve">Izvor financiranja 93 Vlastiti prihodi - višak</t>
  </si>
  <si>
    <t xml:space="preserve">Rashodi za usluge </t>
  </si>
  <si>
    <t xml:space="preserve">Usluge telefon, pošte, prijevoza</t>
  </si>
  <si>
    <t xml:space="preserve">Izvor financiranja 4 Prihodi za posebne namjene</t>
  </si>
  <si>
    <t xml:space="preserve">Materijal i dijelovi za tek.i invest.održavanje</t>
  </si>
  <si>
    <t xml:space="preserve">Naknade za rad predst.i izvrš.tijela, i slično</t>
  </si>
  <si>
    <t xml:space="preserve">Izvor financiranja 94 Prihodi za posebne namjene - višak</t>
  </si>
  <si>
    <t xml:space="preserve">Plaće (bruto)</t>
  </si>
  <si>
    <t xml:space="preserve">Ostali rashodi za zaposlene</t>
  </si>
  <si>
    <t xml:space="preserve">Doprinosi za obv.osig.u slučaju nezaposlenosti</t>
  </si>
  <si>
    <t xml:space="preserve">Usluge telefona, pošte</t>
  </si>
  <si>
    <t xml:space="preserve">Naknade građanima i kućanstvima iz proračuna</t>
  </si>
  <si>
    <t xml:space="preserve">Ostale nakn.građ. i kućanstvima iz prorač.</t>
  </si>
  <si>
    <t xml:space="preserve">Rashodi za nabavu proizv. dugotrajne imovine</t>
  </si>
  <si>
    <t xml:space="preserve">Knjige (besplatni udžbenici)</t>
  </si>
  <si>
    <t xml:space="preserve">Izvor financiranja 95 Pomoći - višak</t>
  </si>
  <si>
    <t xml:space="preserve">Izvor financiranja 6 Donacije </t>
  </si>
  <si>
    <t xml:space="preserve">Aktivnost - Opremanje ustanova školstva</t>
  </si>
  <si>
    <t xml:space="preserve">Urđaji, strojevi, oprema za ostale namjene</t>
  </si>
  <si>
    <t xml:space="preserve">Izvor financiranja  93 Vlastiti prihodi - višak</t>
  </si>
  <si>
    <t xml:space="preserve">Uređaji, strojevi i oprema</t>
  </si>
  <si>
    <t xml:space="preserve">Izvor financiranja  5 Pomoći </t>
  </si>
  <si>
    <t xml:space="preserve">Rashodi za nabavu neproizv. dugotr. imovine</t>
  </si>
  <si>
    <t xml:space="preserve">Postojenja i oprema</t>
  </si>
  <si>
    <t xml:space="preserve">Uređaji, strojevi i oprema za ostale namjene</t>
  </si>
  <si>
    <t xml:space="preserve">Knjige,…</t>
  </si>
  <si>
    <t xml:space="preserve">Knjige </t>
  </si>
  <si>
    <t xml:space="preserve">Izvor financiranja  95 Pomoći - višak</t>
  </si>
  <si>
    <t xml:space="preserve">Knjige….</t>
  </si>
  <si>
    <t xml:space="preserve">Izvor financiranja  96 Donacije - višak</t>
  </si>
  <si>
    <t xml:space="preserve">Rashodi za nabavu nefinancijske imocine</t>
  </si>
  <si>
    <t xml:space="preserve">Uredski oprema i namještaj</t>
  </si>
  <si>
    <t xml:space="preserve">Sveukupno rashodi</t>
  </si>
  <si>
    <t xml:space="preserve">RASHODI PO IZVORIMA FINANCIRANJA </t>
  </si>
  <si>
    <t xml:space="preserve">Vlastiti prihodi </t>
  </si>
  <si>
    <t xml:space="preserve">Vlastiti prihodi - preneseni višak</t>
  </si>
  <si>
    <t xml:space="preserve">Prihodi za posebne namjene</t>
  </si>
  <si>
    <t xml:space="preserve">Prihodi za posebne namjene- preneseni višak</t>
  </si>
  <si>
    <t xml:space="preserve">Pomoći </t>
  </si>
  <si>
    <t xml:space="preserve">Pomoći - preneseni višak</t>
  </si>
  <si>
    <t xml:space="preserve">Donacije - preneseni višak 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Opći prihodi i primici </t>
  </si>
  <si>
    <t xml:space="preserve">PRIHODI </t>
  </si>
  <si>
    <t xml:space="preserve">RASHODI</t>
  </si>
  <si>
    <t xml:space="preserve">RAZLIKA </t>
  </si>
  <si>
    <t xml:space="preserve">3</t>
  </si>
  <si>
    <t xml:space="preserve">RAZLIKA  </t>
  </si>
  <si>
    <t xml:space="preserve">4 </t>
  </si>
  <si>
    <t xml:space="preserve">5 </t>
  </si>
  <si>
    <t xml:space="preserve">6</t>
  </si>
  <si>
    <t xml:space="preserve">Ukupni prihodi </t>
  </si>
  <si>
    <t xml:space="preserve">Ukupni rashodi</t>
  </si>
  <si>
    <t xml:space="preserve">Rezultat izvještajnog razdoblja</t>
  </si>
  <si>
    <t xml:space="preserve">Preneseno iz prethodnog razdoblja</t>
  </si>
  <si>
    <t xml:space="preserve">Raspooživo u sljedećem razdoblju</t>
  </si>
  <si>
    <t xml:space="preserve">Višak prihoda - vlastiti prihodi</t>
  </si>
  <si>
    <t xml:space="preserve">Višak prihoda - prihodi za posebne namjene</t>
  </si>
  <si>
    <t xml:space="preserve">Višak prihoda - pomoć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6"/>
      <color rgb="FF0066CC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6.32"/>
    <col collapsed="false" customWidth="true" hidden="false" outlineLevel="0" max="3" min="3" style="1" width="17.66"/>
    <col collapsed="false" customWidth="true" hidden="false" outlineLevel="0" max="7" min="4" style="2" width="17.66"/>
    <col collapsed="false" customWidth="true" hidden="false" outlineLevel="0" max="8" min="8" style="1" width="15.1"/>
    <col collapsed="false" customWidth="true" hidden="false" outlineLevel="0" max="9" min="9" style="1" width="13.87"/>
    <col collapsed="false" customWidth="true" hidden="false" outlineLevel="0" max="15" min="10" style="1" width="15.1"/>
    <col collapsed="false" customWidth="true" hidden="true" outlineLevel="0" max="16" min="16" style="1" width="16.66"/>
    <col collapsed="false" customWidth="true" hidden="true" outlineLevel="0" max="17" min="17" style="1" width="16.43"/>
    <col collapsed="false" customWidth="true" hidden="true" outlineLevel="0" max="18" min="18" style="1" width="12.55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4" customFormat="false" ht="20.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4.4" hidden="false" customHeight="false" outlineLevel="0" collapsed="false">
      <c r="A5" s="7"/>
      <c r="D5" s="9"/>
      <c r="E5" s="9"/>
      <c r="F5" s="9"/>
      <c r="G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9</v>
      </c>
    </row>
    <row r="7" customFormat="false" ht="31.5" hidden="false" customHeight="true" outlineLevel="0" collapsed="false">
      <c r="A7" s="10"/>
      <c r="B7" s="10"/>
      <c r="C7" s="10"/>
      <c r="D7" s="11"/>
      <c r="E7" s="11"/>
      <c r="F7" s="11"/>
      <c r="G7" s="11"/>
      <c r="H7" s="11"/>
    </row>
    <row r="8" s="14" customFormat="true" ht="12" hidden="false" customHeight="true" outlineLevel="0" collapsed="false">
      <c r="A8" s="12" t="n">
        <v>1</v>
      </c>
      <c r="B8" s="12"/>
      <c r="C8" s="12" t="n">
        <v>2</v>
      </c>
      <c r="D8" s="13" t="n">
        <v>3</v>
      </c>
      <c r="E8" s="13" t="n">
        <v>4</v>
      </c>
      <c r="F8" s="13" t="n">
        <v>5</v>
      </c>
      <c r="G8" s="13" t="s">
        <v>10</v>
      </c>
      <c r="H8" s="13" t="s">
        <v>11</v>
      </c>
    </row>
    <row r="9" customFormat="false" ht="28.8" hidden="false" customHeight="false" outlineLevel="0" collapsed="false">
      <c r="A9" s="15" t="n">
        <v>67</v>
      </c>
      <c r="B9" s="16" t="s">
        <v>12</v>
      </c>
      <c r="C9" s="17" t="n">
        <f aca="false">SUM(C10:C11)</f>
        <v>544753</v>
      </c>
      <c r="D9" s="17" t="n">
        <f aca="false">SUM(D10:D11)</f>
        <v>527000</v>
      </c>
      <c r="E9" s="17" t="n">
        <f aca="false">SUM(E10:E11)</f>
        <v>496636</v>
      </c>
      <c r="F9" s="17" t="n">
        <f aca="false">SUM(F10:F11)</f>
        <v>516016</v>
      </c>
      <c r="G9" s="17" t="n">
        <f aca="false">F9/C9*100</f>
        <v>94.7247651688013</v>
      </c>
      <c r="H9" s="17" t="n">
        <f aca="false">F9/E9*100</f>
        <v>103.902254367384</v>
      </c>
    </row>
    <row r="10" customFormat="false" ht="27.6" hidden="false" customHeight="false" outlineLevel="0" collapsed="false">
      <c r="A10" s="18" t="n">
        <v>6711</v>
      </c>
      <c r="B10" s="19" t="s">
        <v>13</v>
      </c>
      <c r="C10" s="20" t="n">
        <v>541953</v>
      </c>
      <c r="D10" s="21" t="n">
        <v>527000</v>
      </c>
      <c r="E10" s="21" t="n">
        <v>496636</v>
      </c>
      <c r="F10" s="21" t="n">
        <v>516016</v>
      </c>
      <c r="G10" s="22" t="n">
        <f aca="false">F10/C10*100</f>
        <v>95.2141606375461</v>
      </c>
      <c r="H10" s="22" t="n">
        <f aca="false">F10/E10*100</f>
        <v>103.902254367384</v>
      </c>
    </row>
    <row r="11" customFormat="false" ht="27.6" hidden="false" customHeight="false" outlineLevel="0" collapsed="false">
      <c r="A11" s="18" t="n">
        <v>6712</v>
      </c>
      <c r="B11" s="19" t="s">
        <v>14</v>
      </c>
      <c r="C11" s="20" t="n">
        <v>2800</v>
      </c>
      <c r="D11" s="21" t="n">
        <v>0</v>
      </c>
      <c r="E11" s="21" t="n">
        <v>0</v>
      </c>
      <c r="F11" s="21" t="n">
        <v>0</v>
      </c>
      <c r="G11" s="22" t="s">
        <v>15</v>
      </c>
      <c r="H11" s="22" t="s">
        <v>15</v>
      </c>
      <c r="I11" s="23"/>
      <c r="J11" s="24"/>
    </row>
    <row r="12" customFormat="false" ht="28.8" hidden="false" customHeight="false" outlineLevel="0" collapsed="false">
      <c r="A12" s="15" t="n">
        <v>66</v>
      </c>
      <c r="B12" s="16" t="s">
        <v>16</v>
      </c>
      <c r="C12" s="17" t="n">
        <f aca="false">SUM(C13:C14)</f>
        <v>6556</v>
      </c>
      <c r="D12" s="17" t="n">
        <f aca="false">SUM(D13:D14)</f>
        <v>0</v>
      </c>
      <c r="E12" s="17" t="n">
        <f aca="false">SUM(E13:E14)</f>
        <v>3389</v>
      </c>
      <c r="F12" s="17" t="n">
        <f aca="false">SUM(F13:F14)</f>
        <v>6389</v>
      </c>
      <c r="G12" s="17" t="n">
        <f aca="false">F12/C12*100</f>
        <v>97.4527150701647</v>
      </c>
      <c r="H12" s="17" t="n">
        <f aca="false">F12/E12*100</f>
        <v>188.521687813514</v>
      </c>
    </row>
    <row r="13" customFormat="false" ht="27.6" hidden="false" customHeight="false" outlineLevel="0" collapsed="false">
      <c r="A13" s="18" t="n">
        <v>661</v>
      </c>
      <c r="B13" s="19" t="s">
        <v>17</v>
      </c>
      <c r="C13" s="20" t="n">
        <v>3500</v>
      </c>
      <c r="D13" s="21" t="n">
        <v>0</v>
      </c>
      <c r="E13" s="21" t="n">
        <v>1500</v>
      </c>
      <c r="F13" s="21" t="n">
        <v>4500</v>
      </c>
      <c r="G13" s="22" t="n">
        <f aca="false">F13/C13*100</f>
        <v>128.571428571429</v>
      </c>
      <c r="H13" s="22" t="n">
        <f aca="false">F13/E13*100</f>
        <v>300</v>
      </c>
    </row>
    <row r="14" customFormat="false" ht="13.8" hidden="false" customHeight="false" outlineLevel="0" collapsed="false">
      <c r="A14" s="18" t="n">
        <v>663</v>
      </c>
      <c r="B14" s="19" t="s">
        <v>18</v>
      </c>
      <c r="C14" s="20" t="n">
        <v>3056</v>
      </c>
      <c r="D14" s="21" t="n">
        <v>0</v>
      </c>
      <c r="E14" s="21" t="n">
        <v>1889</v>
      </c>
      <c r="F14" s="21" t="n">
        <v>1889</v>
      </c>
      <c r="G14" s="22" t="n">
        <f aca="false">F14/C14*100</f>
        <v>61.8128272251309</v>
      </c>
      <c r="H14" s="22" t="n">
        <f aca="false">F14/E14*100</f>
        <v>100</v>
      </c>
    </row>
    <row r="15" s="27" customFormat="true" ht="14.4" hidden="false" customHeight="false" outlineLevel="0" collapsed="false">
      <c r="A15" s="15" t="n">
        <v>652</v>
      </c>
      <c r="B15" s="16" t="s">
        <v>19</v>
      </c>
      <c r="C15" s="17" t="n">
        <f aca="false">SUM(C16:C18)</f>
        <v>42920</v>
      </c>
      <c r="D15" s="17" t="n">
        <f aca="false">SUM(D16:D18)</f>
        <v>0</v>
      </c>
      <c r="E15" s="17" t="n">
        <f aca="false">SUM(E16:E18)</f>
        <v>10864</v>
      </c>
      <c r="F15" s="17" t="n">
        <f aca="false">SUM(F16:F18)</f>
        <v>17064</v>
      </c>
      <c r="G15" s="17" t="n">
        <f aca="false">F15/C15*100</f>
        <v>39.757688723206</v>
      </c>
      <c r="H15" s="17" t="n">
        <f aca="false">F15/E15*100</f>
        <v>157.069219440353</v>
      </c>
      <c r="I15" s="25"/>
      <c r="J15" s="25"/>
      <c r="K15" s="25"/>
      <c r="L15" s="25"/>
      <c r="M15" s="26"/>
      <c r="N15" s="26"/>
      <c r="O15" s="26"/>
      <c r="P15" s="25"/>
      <c r="Q15" s="25"/>
    </row>
    <row r="16" s="31" customFormat="true" ht="14.4" hidden="false" customHeight="false" outlineLevel="0" collapsed="false">
      <c r="A16" s="18" t="n">
        <v>65264</v>
      </c>
      <c r="B16" s="19" t="s">
        <v>20</v>
      </c>
      <c r="C16" s="20" t="n">
        <v>24300</v>
      </c>
      <c r="D16" s="21" t="n">
        <v>0</v>
      </c>
      <c r="E16" s="21" t="n">
        <v>9300</v>
      </c>
      <c r="F16" s="21" t="n">
        <v>15500</v>
      </c>
      <c r="G16" s="22" t="n">
        <f aca="false">F16/C16*100</f>
        <v>63.7860082304527</v>
      </c>
      <c r="H16" s="22" t="n">
        <f aca="false">F16/E16*100</f>
        <v>166.666666666667</v>
      </c>
      <c r="I16" s="28"/>
      <c r="J16" s="28"/>
      <c r="K16" s="28"/>
      <c r="L16" s="28"/>
      <c r="M16" s="29"/>
      <c r="N16" s="29"/>
      <c r="O16" s="28"/>
      <c r="P16" s="30"/>
      <c r="Q16" s="30"/>
    </row>
    <row r="17" s="31" customFormat="true" ht="14.4" hidden="false" customHeight="false" outlineLevel="0" collapsed="false">
      <c r="A17" s="18" t="n">
        <v>65268</v>
      </c>
      <c r="B17" s="19" t="s">
        <v>21</v>
      </c>
      <c r="C17" s="20" t="n">
        <v>8880</v>
      </c>
      <c r="D17" s="21" t="n">
        <v>0</v>
      </c>
      <c r="E17" s="21" t="n">
        <v>1564</v>
      </c>
      <c r="F17" s="21" t="n">
        <v>1564</v>
      </c>
      <c r="G17" s="22" t="n">
        <f aca="false">F17/C17*100</f>
        <v>17.6126126126126</v>
      </c>
      <c r="H17" s="22" t="n">
        <f aca="false">F17/E17*100</f>
        <v>100</v>
      </c>
      <c r="I17" s="28"/>
      <c r="J17" s="28"/>
      <c r="K17" s="28"/>
      <c r="L17" s="28"/>
      <c r="M17" s="29"/>
      <c r="N17" s="29"/>
      <c r="O17" s="28"/>
      <c r="P17" s="30"/>
      <c r="Q17" s="30"/>
    </row>
    <row r="18" s="31" customFormat="true" ht="14.4" hidden="false" customHeight="false" outlineLevel="0" collapsed="false">
      <c r="A18" s="18" t="n">
        <v>65269</v>
      </c>
      <c r="B18" s="19" t="s">
        <v>22</v>
      </c>
      <c r="C18" s="20" t="n">
        <v>9740</v>
      </c>
      <c r="D18" s="21" t="n">
        <v>0</v>
      </c>
      <c r="E18" s="21" t="n">
        <v>0</v>
      </c>
      <c r="F18" s="21" t="n">
        <v>0</v>
      </c>
      <c r="G18" s="22" t="s">
        <v>15</v>
      </c>
      <c r="H18" s="32" t="s">
        <v>15</v>
      </c>
      <c r="I18" s="28"/>
      <c r="J18" s="28"/>
      <c r="K18" s="28"/>
      <c r="L18" s="28"/>
      <c r="M18" s="29"/>
      <c r="N18" s="29"/>
      <c r="O18" s="28"/>
      <c r="P18" s="30"/>
      <c r="Q18" s="30"/>
    </row>
    <row r="19" s="27" customFormat="true" ht="14.4" hidden="false" customHeight="false" outlineLevel="0" collapsed="false">
      <c r="A19" s="15" t="n">
        <v>64</v>
      </c>
      <c r="B19" s="16" t="s">
        <v>23</v>
      </c>
      <c r="C19" s="17" t="n">
        <f aca="false">C20</f>
        <v>20</v>
      </c>
      <c r="D19" s="17" t="n">
        <f aca="false">D20</f>
        <v>30</v>
      </c>
      <c r="E19" s="17" t="n">
        <f aca="false">E20</f>
        <v>30</v>
      </c>
      <c r="F19" s="17" t="n">
        <f aca="false">F20</f>
        <v>25</v>
      </c>
      <c r="G19" s="17" t="n">
        <f aca="false">F19/C19*100</f>
        <v>125</v>
      </c>
      <c r="H19" s="17" t="n">
        <f aca="false">F19/E19*100</f>
        <v>83.3333333333333</v>
      </c>
      <c r="I19" s="25"/>
      <c r="J19" s="25"/>
      <c r="K19" s="25"/>
      <c r="L19" s="25"/>
      <c r="M19" s="26"/>
      <c r="N19" s="26"/>
      <c r="O19" s="26"/>
      <c r="P19" s="25"/>
      <c r="Q19" s="25"/>
    </row>
    <row r="20" s="31" customFormat="true" ht="18.6" hidden="false" customHeight="true" outlineLevel="0" collapsed="false">
      <c r="A20" s="18" t="n">
        <v>6413</v>
      </c>
      <c r="B20" s="19" t="s">
        <v>24</v>
      </c>
      <c r="C20" s="20" t="n">
        <v>20</v>
      </c>
      <c r="D20" s="21" t="n">
        <v>30</v>
      </c>
      <c r="E20" s="21" t="n">
        <v>30</v>
      </c>
      <c r="F20" s="21" t="n">
        <v>25</v>
      </c>
      <c r="G20" s="22" t="n">
        <f aca="false">F20/C20*100</f>
        <v>125</v>
      </c>
      <c r="H20" s="22" t="n">
        <f aca="false">F20/E20*100</f>
        <v>83.3333333333333</v>
      </c>
      <c r="I20" s="28"/>
      <c r="J20" s="28"/>
      <c r="K20" s="28"/>
      <c r="L20" s="28"/>
      <c r="M20" s="29"/>
      <c r="N20" s="29"/>
      <c r="O20" s="28"/>
      <c r="P20" s="30"/>
      <c r="Q20" s="30"/>
    </row>
    <row r="21" customFormat="false" ht="28.8" hidden="false" customHeight="false" outlineLevel="0" collapsed="false">
      <c r="A21" s="15" t="n">
        <v>63</v>
      </c>
      <c r="B21" s="16" t="s">
        <v>25</v>
      </c>
      <c r="C21" s="17" t="n">
        <f aca="false">SUM(C22:C24)</f>
        <v>3528943</v>
      </c>
      <c r="D21" s="17" t="n">
        <f aca="false">SUM(D22:D24)</f>
        <v>3527000</v>
      </c>
      <c r="E21" s="17" t="n">
        <f aca="false">SUM(E22:E24)</f>
        <v>3728983</v>
      </c>
      <c r="F21" s="17" t="n">
        <f aca="false">SUM(F22:F24)</f>
        <v>3804501</v>
      </c>
      <c r="G21" s="17" t="n">
        <f aca="false">F21/C21*100</f>
        <v>107.808513767437</v>
      </c>
      <c r="H21" s="17" t="n">
        <f aca="false">F21/E21*100</f>
        <v>102.025163429278</v>
      </c>
    </row>
    <row r="22" customFormat="false" ht="16.2" hidden="false" customHeight="true" outlineLevel="0" collapsed="false">
      <c r="A22" s="18" t="n">
        <v>633</v>
      </c>
      <c r="B22" s="19" t="s">
        <v>26</v>
      </c>
      <c r="C22" s="20" t="n">
        <v>0</v>
      </c>
      <c r="D22" s="21" t="n">
        <v>0</v>
      </c>
      <c r="E22" s="21" t="n">
        <v>0</v>
      </c>
      <c r="F22" s="21" t="n">
        <v>0</v>
      </c>
      <c r="G22" s="22" t="s">
        <v>15</v>
      </c>
      <c r="H22" s="22" t="s">
        <v>15</v>
      </c>
    </row>
    <row r="23" customFormat="false" ht="32.4" hidden="false" customHeight="true" outlineLevel="0" collapsed="false">
      <c r="A23" s="18" t="n">
        <v>636</v>
      </c>
      <c r="B23" s="19" t="s">
        <v>27</v>
      </c>
      <c r="C23" s="20" t="n">
        <v>3528943</v>
      </c>
      <c r="D23" s="21" t="n">
        <v>3527000</v>
      </c>
      <c r="E23" s="21" t="n">
        <v>3728983</v>
      </c>
      <c r="F23" s="21" t="n">
        <v>3804501</v>
      </c>
      <c r="G23" s="22" t="n">
        <f aca="false">F23/C23*100</f>
        <v>107.808513767437</v>
      </c>
      <c r="H23" s="22" t="n">
        <f aca="false">F23/E23*100</f>
        <v>102.025163429278</v>
      </c>
    </row>
    <row r="24" customFormat="false" ht="13.8" hidden="false" customHeight="false" outlineLevel="0" collapsed="false">
      <c r="A24" s="18" t="n">
        <v>638</v>
      </c>
      <c r="B24" s="19" t="s">
        <v>28</v>
      </c>
      <c r="C24" s="20" t="n">
        <v>0</v>
      </c>
      <c r="D24" s="21" t="n">
        <v>0</v>
      </c>
      <c r="E24" s="21" t="n">
        <v>0</v>
      </c>
      <c r="F24" s="21" t="n">
        <v>0</v>
      </c>
      <c r="G24" s="22" t="s">
        <v>15</v>
      </c>
      <c r="H24" s="22" t="s">
        <v>15</v>
      </c>
    </row>
    <row r="25" s="35" customFormat="true" ht="18" hidden="false" customHeight="false" outlineLevel="0" collapsed="false">
      <c r="A25" s="33" t="s">
        <v>29</v>
      </c>
      <c r="B25" s="33"/>
      <c r="C25" s="34" t="n">
        <f aca="false">C9+C12+C15+C19+C21</f>
        <v>4123192</v>
      </c>
      <c r="D25" s="34" t="n">
        <f aca="false">D9+D12+D15+D19+D21</f>
        <v>4054030</v>
      </c>
      <c r="E25" s="34" t="n">
        <f aca="false">E9+E12+E15+E19+E21</f>
        <v>4239902</v>
      </c>
      <c r="F25" s="34" t="n">
        <f aca="false">F9+F12+F15+F19+F21</f>
        <v>4343995</v>
      </c>
      <c r="G25" s="17" t="n">
        <f aca="false">F25/C25*100</f>
        <v>105.355147177236</v>
      </c>
      <c r="H25" s="17" t="n">
        <f aca="false">F25/E25*100</f>
        <v>102.455080329687</v>
      </c>
    </row>
    <row r="26" customFormat="false" ht="14.4" hidden="false" customHeight="false" outlineLevel="0" collapsed="false">
      <c r="A26" s="36"/>
      <c r="B26" s="36"/>
      <c r="C26" s="28"/>
      <c r="D26" s="28"/>
      <c r="E26" s="28"/>
      <c r="F26" s="28"/>
      <c r="G26" s="28"/>
      <c r="H26" s="28"/>
    </row>
    <row r="27" customFormat="false" ht="14.4" hidden="false" customHeight="false" outlineLevel="0" collapsed="false">
      <c r="A27" s="36"/>
      <c r="B27" s="36"/>
      <c r="C27" s="28"/>
      <c r="D27" s="28"/>
      <c r="E27" s="28"/>
      <c r="F27" s="28"/>
      <c r="G27" s="28"/>
      <c r="H27" s="28"/>
    </row>
    <row r="28" customFormat="false" ht="14.4" hidden="false" customHeight="false" outlineLevel="0" collapsed="false">
      <c r="A28" s="36"/>
      <c r="B28" s="36"/>
      <c r="C28" s="28"/>
      <c r="D28" s="28"/>
      <c r="E28" s="28"/>
      <c r="F28" s="28"/>
      <c r="G28" s="28"/>
      <c r="H28" s="28"/>
    </row>
    <row r="29" customFormat="false" ht="14.4" hidden="false" customHeight="true" outlineLevel="0" collapsed="false"/>
    <row r="30" s="38" customFormat="true" ht="28.95" hidden="false" customHeight="true" outlineLevel="0" collapsed="false">
      <c r="A30" s="6" t="s">
        <v>30</v>
      </c>
      <c r="B30" s="6"/>
      <c r="C30" s="6"/>
      <c r="D30" s="6"/>
      <c r="E30" s="6"/>
      <c r="F30" s="6"/>
      <c r="G30" s="6"/>
      <c r="H30" s="37"/>
    </row>
    <row r="31" s="38" customFormat="true" ht="15" hidden="false" customHeight="true" outlineLevel="0" collapsed="false">
      <c r="A31" s="10" t="s">
        <v>31</v>
      </c>
      <c r="B31" s="10" t="s">
        <v>4</v>
      </c>
      <c r="C31" s="10" t="s">
        <v>5</v>
      </c>
      <c r="D31" s="11" t="s">
        <v>6</v>
      </c>
      <c r="E31" s="11" t="s">
        <v>32</v>
      </c>
      <c r="F31" s="11" t="s">
        <v>8</v>
      </c>
      <c r="G31" s="11" t="s">
        <v>9</v>
      </c>
      <c r="H31" s="11" t="s">
        <v>9</v>
      </c>
    </row>
    <row r="32" s="38" customFormat="true" ht="33.75" hidden="false" customHeight="true" outlineLevel="0" collapsed="false">
      <c r="A32" s="10"/>
      <c r="B32" s="10"/>
      <c r="C32" s="10"/>
      <c r="D32" s="11"/>
      <c r="E32" s="11"/>
      <c r="F32" s="11"/>
      <c r="G32" s="11"/>
      <c r="H32" s="11"/>
    </row>
    <row r="33" s="38" customFormat="true" ht="12" hidden="false" customHeight="true" outlineLevel="0" collapsed="false">
      <c r="A33" s="12" t="n">
        <v>1</v>
      </c>
      <c r="B33" s="12"/>
      <c r="C33" s="12" t="n">
        <v>2</v>
      </c>
      <c r="D33" s="13" t="n">
        <v>3</v>
      </c>
      <c r="E33" s="13" t="n">
        <v>4</v>
      </c>
      <c r="F33" s="13" t="n">
        <v>5</v>
      </c>
      <c r="G33" s="13" t="s">
        <v>10</v>
      </c>
      <c r="H33" s="13" t="s">
        <v>11</v>
      </c>
    </row>
    <row r="34" s="38" customFormat="true" ht="21" hidden="false" customHeight="true" outlineLevel="0" collapsed="false">
      <c r="A34" s="39" t="n">
        <v>3</v>
      </c>
      <c r="B34" s="40" t="s">
        <v>33</v>
      </c>
      <c r="C34" s="41" t="n">
        <f aca="false">C35+C44+C75+C79</f>
        <v>4058066</v>
      </c>
      <c r="D34" s="41" t="n">
        <f aca="false">D35+D44+D75+D79</f>
        <v>4054030</v>
      </c>
      <c r="E34" s="41" t="n">
        <f aca="false">E35+E44+E75+E79</f>
        <v>4271368</v>
      </c>
      <c r="F34" s="41" t="n">
        <f aca="false">F35+F44+F75+F79</f>
        <v>4352209</v>
      </c>
      <c r="G34" s="42" t="n">
        <f aca="false">F34/C34*100</f>
        <v>107.248354265308</v>
      </c>
      <c r="H34" s="42" t="n">
        <f aca="false">F34/E34*100</f>
        <v>101.892625500776</v>
      </c>
    </row>
    <row r="35" s="46" customFormat="true" ht="15" hidden="false" customHeight="true" outlineLevel="0" collapsed="false">
      <c r="A35" s="43" t="n">
        <v>31</v>
      </c>
      <c r="B35" s="44" t="s">
        <v>34</v>
      </c>
      <c r="C35" s="45" t="n">
        <f aca="false">SUM(C36,C39,C41)</f>
        <v>3450827</v>
      </c>
      <c r="D35" s="45" t="n">
        <f aca="false">SUM(D36,D39,D41)</f>
        <v>3513500</v>
      </c>
      <c r="E35" s="45" t="n">
        <f aca="false">SUM(E36,E39,E41)</f>
        <v>3717200</v>
      </c>
      <c r="F35" s="45" t="n">
        <f aca="false">SUM(F36,F39,F41)</f>
        <v>3789902</v>
      </c>
      <c r="G35" s="17" t="n">
        <f aca="false">F35/C35*100</f>
        <v>109.825905500334</v>
      </c>
      <c r="H35" s="17" t="n">
        <f aca="false">F35/E35*100</f>
        <v>101.955826966534</v>
      </c>
    </row>
    <row r="36" s="46" customFormat="true" ht="15" hidden="false" customHeight="true" outlineLevel="0" collapsed="false">
      <c r="A36" s="43" t="n">
        <v>311</v>
      </c>
      <c r="B36" s="44" t="s">
        <v>35</v>
      </c>
      <c r="C36" s="45" t="n">
        <f aca="false">C37+C38</f>
        <v>2858664</v>
      </c>
      <c r="D36" s="45" t="n">
        <f aca="false">D37+D38</f>
        <v>2930000</v>
      </c>
      <c r="E36" s="45" t="n">
        <f aca="false">E37+E38</f>
        <v>3100000</v>
      </c>
      <c r="F36" s="45" t="n">
        <f aca="false">F37+F38</f>
        <v>3157804</v>
      </c>
      <c r="G36" s="17" t="n">
        <f aca="false">F36/C36*100</f>
        <v>110.464328791351</v>
      </c>
      <c r="H36" s="17" t="n">
        <f aca="false">F36/E36*100</f>
        <v>101.86464516129</v>
      </c>
    </row>
    <row r="37" s="38" customFormat="true" ht="15" hidden="false" customHeight="true" outlineLevel="0" collapsed="false">
      <c r="A37" s="47" t="n">
        <v>3111</v>
      </c>
      <c r="B37" s="19" t="s">
        <v>36</v>
      </c>
      <c r="C37" s="22" t="n">
        <v>2833126</v>
      </c>
      <c r="D37" s="22" t="n">
        <v>2880000</v>
      </c>
      <c r="E37" s="22" t="n">
        <v>3050000</v>
      </c>
      <c r="F37" s="22" t="n">
        <v>3089457</v>
      </c>
      <c r="G37" s="48" t="n">
        <f aca="false">F37/C37*100</f>
        <v>109.047638544844</v>
      </c>
      <c r="H37" s="48" t="n">
        <f aca="false">F37/E37*100</f>
        <v>101.293672131148</v>
      </c>
    </row>
    <row r="38" s="38" customFormat="true" ht="15" hidden="false" customHeight="true" outlineLevel="0" collapsed="false">
      <c r="A38" s="47" t="n">
        <v>3113</v>
      </c>
      <c r="B38" s="19" t="s">
        <v>37</v>
      </c>
      <c r="C38" s="22" t="n">
        <v>25538</v>
      </c>
      <c r="D38" s="22" t="n">
        <v>50000</v>
      </c>
      <c r="E38" s="22" t="n">
        <v>50000</v>
      </c>
      <c r="F38" s="22" t="n">
        <v>68347</v>
      </c>
      <c r="G38" s="48" t="n">
        <f aca="false">F38/C38*100</f>
        <v>267.628631842744</v>
      </c>
      <c r="H38" s="48" t="n">
        <f aca="false">F38/E38*100</f>
        <v>136.694</v>
      </c>
    </row>
    <row r="39" s="46" customFormat="true" ht="14.4" hidden="false" customHeight="false" outlineLevel="0" collapsed="false">
      <c r="A39" s="43" t="n">
        <v>312</v>
      </c>
      <c r="B39" s="44" t="s">
        <v>38</v>
      </c>
      <c r="C39" s="45" t="n">
        <f aca="false">SUM(C40)</f>
        <v>118311</v>
      </c>
      <c r="D39" s="45" t="n">
        <f aca="false">SUM(D40)</f>
        <v>100050</v>
      </c>
      <c r="E39" s="45" t="n">
        <f aca="false">SUM(E40)</f>
        <v>105700</v>
      </c>
      <c r="F39" s="45" t="n">
        <f aca="false">SUM(F40)</f>
        <v>111205</v>
      </c>
      <c r="G39" s="17" t="n">
        <f aca="false">F39/C39*100</f>
        <v>93.9937960122051</v>
      </c>
      <c r="H39" s="17" t="n">
        <f aca="false">F39/E39*100</f>
        <v>105.208136234626</v>
      </c>
    </row>
    <row r="40" s="38" customFormat="true" ht="14.4" hidden="false" customHeight="false" outlineLevel="0" collapsed="false">
      <c r="A40" s="47" t="s">
        <v>39</v>
      </c>
      <c r="B40" s="49" t="s">
        <v>38</v>
      </c>
      <c r="C40" s="22" t="n">
        <v>118311</v>
      </c>
      <c r="D40" s="22" t="n">
        <v>100050</v>
      </c>
      <c r="E40" s="22" t="n">
        <v>105700</v>
      </c>
      <c r="F40" s="22" t="n">
        <v>111205</v>
      </c>
      <c r="G40" s="48" t="n">
        <f aca="false">F40/C40*100</f>
        <v>93.9937960122051</v>
      </c>
      <c r="H40" s="48" t="n">
        <f aca="false">F40/E40*100</f>
        <v>105.208136234626</v>
      </c>
    </row>
    <row r="41" s="46" customFormat="true" ht="14.4" hidden="false" customHeight="false" outlineLevel="0" collapsed="false">
      <c r="A41" s="43" t="n">
        <v>313</v>
      </c>
      <c r="B41" s="44" t="s">
        <v>40</v>
      </c>
      <c r="C41" s="45" t="n">
        <f aca="false">SUM(C42:C43)</f>
        <v>473852</v>
      </c>
      <c r="D41" s="45" t="n">
        <f aca="false">SUM(D42:D43)</f>
        <v>483450</v>
      </c>
      <c r="E41" s="45" t="n">
        <f aca="false">SUM(E42:E43)</f>
        <v>511500</v>
      </c>
      <c r="F41" s="45" t="n">
        <f aca="false">SUM(F42:F43)</f>
        <v>520893</v>
      </c>
      <c r="G41" s="17" t="n">
        <f aca="false">F41/C41*100</f>
        <v>109.927361285802</v>
      </c>
      <c r="H41" s="17" t="n">
        <f aca="false">F41/E41*100</f>
        <v>101.836363636364</v>
      </c>
    </row>
    <row r="42" s="38" customFormat="true" ht="14.4" hidden="false" customHeight="false" outlineLevel="0" collapsed="false">
      <c r="A42" s="47" t="n">
        <v>3132</v>
      </c>
      <c r="B42" s="49" t="s">
        <v>41</v>
      </c>
      <c r="C42" s="22" t="n">
        <v>469881</v>
      </c>
      <c r="D42" s="22" t="n">
        <v>483450</v>
      </c>
      <c r="E42" s="22" t="n">
        <v>511500</v>
      </c>
      <c r="F42" s="22" t="n">
        <v>520893</v>
      </c>
      <c r="G42" s="48" t="n">
        <f aca="false">F42/C42*100</f>
        <v>110.856365760693</v>
      </c>
      <c r="H42" s="48" t="n">
        <f aca="false">F42/E42*100</f>
        <v>101.836363636364</v>
      </c>
    </row>
    <row r="43" s="38" customFormat="true" ht="14.4" hidden="false" customHeight="false" outlineLevel="0" collapsed="false">
      <c r="A43" s="47" t="n">
        <v>3133</v>
      </c>
      <c r="B43" s="49" t="s">
        <v>42</v>
      </c>
      <c r="C43" s="22" t="n">
        <v>3971</v>
      </c>
      <c r="D43" s="22" t="n">
        <v>0</v>
      </c>
      <c r="E43" s="22" t="n">
        <v>0</v>
      </c>
      <c r="F43" s="22" t="n">
        <v>0</v>
      </c>
      <c r="G43" s="48" t="n">
        <f aca="false">F43/C43*100</f>
        <v>0</v>
      </c>
      <c r="H43" s="48" t="s">
        <v>15</v>
      </c>
    </row>
    <row r="44" s="46" customFormat="true" ht="14.4" hidden="false" customHeight="false" outlineLevel="0" collapsed="false">
      <c r="A44" s="43" t="n">
        <v>32</v>
      </c>
      <c r="B44" s="44" t="s">
        <v>43</v>
      </c>
      <c r="C44" s="45" t="n">
        <f aca="false">SUM(C45,C50,C57,C66,C68)</f>
        <v>605032</v>
      </c>
      <c r="D44" s="45" t="n">
        <f aca="false">SUM(D45,D50,D57,D66,D68)</f>
        <v>539030</v>
      </c>
      <c r="E44" s="45" t="n">
        <f aca="false">SUM(E45,E50,E57,E66,E68)</f>
        <v>552568</v>
      </c>
      <c r="F44" s="45" t="n">
        <f aca="false">SUM(F45,F50,F57,F66,F68)</f>
        <v>559164</v>
      </c>
      <c r="G44" s="17" t="n">
        <f aca="false">F44/C44*100</f>
        <v>92.4189133797882</v>
      </c>
      <c r="H44" s="17" t="n">
        <f aca="false">F44/E44*100</f>
        <v>101.193699237017</v>
      </c>
    </row>
    <row r="45" s="46" customFormat="true" ht="14.4" hidden="false" customHeight="false" outlineLevel="0" collapsed="false">
      <c r="A45" s="43" t="n">
        <v>321</v>
      </c>
      <c r="B45" s="44" t="s">
        <v>44</v>
      </c>
      <c r="C45" s="45" t="n">
        <f aca="false">SUM(C46,C47,C48,C49)</f>
        <v>171121</v>
      </c>
      <c r="D45" s="45" t="n">
        <f aca="false">SUM(D46,D47,D48,D49)</f>
        <v>161740</v>
      </c>
      <c r="E45" s="45" t="n">
        <f aca="false">SUM(E46,E47,E48,E49)</f>
        <v>121901</v>
      </c>
      <c r="F45" s="45" t="n">
        <f aca="false">SUM(F46,F47,F48,F49)</f>
        <v>113055</v>
      </c>
      <c r="G45" s="17" t="n">
        <f aca="false">F45/C45*100</f>
        <v>66.0672857217992</v>
      </c>
      <c r="H45" s="17" t="n">
        <f aca="false">F45/E45*100</f>
        <v>92.7432916875169</v>
      </c>
    </row>
    <row r="46" s="38" customFormat="true" ht="14.4" hidden="false" customHeight="false" outlineLevel="0" collapsed="false">
      <c r="A46" s="47" t="s">
        <v>45</v>
      </c>
      <c r="B46" s="49" t="s">
        <v>46</v>
      </c>
      <c r="C46" s="22" t="n">
        <v>36912</v>
      </c>
      <c r="D46" s="22" t="n">
        <v>23000</v>
      </c>
      <c r="E46" s="22" t="n">
        <v>10600</v>
      </c>
      <c r="F46" s="22" t="n">
        <v>4129</v>
      </c>
      <c r="G46" s="48" t="n">
        <f aca="false">F46/C46*100</f>
        <v>11.1860641525791</v>
      </c>
      <c r="H46" s="48" t="n">
        <f aca="false">F46/E46*100</f>
        <v>38.9528301886792</v>
      </c>
    </row>
    <row r="47" s="38" customFormat="true" ht="17.4" hidden="false" customHeight="true" outlineLevel="0" collapsed="false">
      <c r="A47" s="47" t="s">
        <v>47</v>
      </c>
      <c r="B47" s="49" t="s">
        <v>48</v>
      </c>
      <c r="C47" s="22" t="n">
        <v>129929</v>
      </c>
      <c r="D47" s="22" t="n">
        <v>135000</v>
      </c>
      <c r="E47" s="22" t="n">
        <v>108001</v>
      </c>
      <c r="F47" s="22" t="n">
        <v>101491</v>
      </c>
      <c r="G47" s="48" t="n">
        <f aca="false">F47/C47*100</f>
        <v>78.1126615305282</v>
      </c>
      <c r="H47" s="48" t="n">
        <f aca="false">F47/E47*100</f>
        <v>93.9722780344627</v>
      </c>
    </row>
    <row r="48" s="38" customFormat="true" ht="14.4" hidden="false" customHeight="false" outlineLevel="0" collapsed="false">
      <c r="A48" s="47" t="n">
        <v>3213</v>
      </c>
      <c r="B48" s="49" t="s">
        <v>49</v>
      </c>
      <c r="C48" s="22" t="n">
        <v>3320</v>
      </c>
      <c r="D48" s="22" t="n">
        <v>3000</v>
      </c>
      <c r="E48" s="22" t="n">
        <v>3000</v>
      </c>
      <c r="F48" s="22" t="n">
        <v>7345</v>
      </c>
      <c r="G48" s="48" t="n">
        <f aca="false">F48/C48*100</f>
        <v>221.234939759036</v>
      </c>
      <c r="H48" s="48" t="n">
        <f aca="false">F48/E48*100</f>
        <v>244.833333333333</v>
      </c>
    </row>
    <row r="49" s="38" customFormat="true" ht="14.4" hidden="false" customHeight="false" outlineLevel="0" collapsed="false">
      <c r="A49" s="47" t="n">
        <v>3214</v>
      </c>
      <c r="B49" s="49" t="s">
        <v>50</v>
      </c>
      <c r="C49" s="22" t="n">
        <v>960</v>
      </c>
      <c r="D49" s="22" t="n">
        <v>740</v>
      </c>
      <c r="E49" s="22" t="n">
        <v>300</v>
      </c>
      <c r="F49" s="22" t="n">
        <v>90</v>
      </c>
      <c r="G49" s="48" t="n">
        <f aca="false">F49/C49*100</f>
        <v>9.375</v>
      </c>
      <c r="H49" s="48" t="n">
        <f aca="false">F49/E49*100</f>
        <v>30</v>
      </c>
    </row>
    <row r="50" s="46" customFormat="true" ht="14.4" hidden="false" customHeight="false" outlineLevel="0" collapsed="false">
      <c r="A50" s="43" t="n">
        <v>322</v>
      </c>
      <c r="B50" s="44" t="s">
        <v>51</v>
      </c>
      <c r="C50" s="45" t="n">
        <f aca="false">SUM(C51:C56)</f>
        <v>210350</v>
      </c>
      <c r="D50" s="45" t="n">
        <f aca="false">SUM(D51:D56)</f>
        <v>188860</v>
      </c>
      <c r="E50" s="45" t="n">
        <f aca="false">SUM(E51:E56)</f>
        <v>260257</v>
      </c>
      <c r="F50" s="45" t="n">
        <f aca="false">SUM(F51:F56)</f>
        <v>255518</v>
      </c>
      <c r="G50" s="17" t="n">
        <f aca="false">F50/C50*100</f>
        <v>121.472783456145</v>
      </c>
      <c r="H50" s="17" t="n">
        <f aca="false">F50/E50*100</f>
        <v>98.1791075744361</v>
      </c>
    </row>
    <row r="51" s="38" customFormat="true" ht="14.4" hidden="false" customHeight="false" outlineLevel="0" collapsed="false">
      <c r="A51" s="47" t="s">
        <v>52</v>
      </c>
      <c r="B51" s="49" t="s">
        <v>53</v>
      </c>
      <c r="C51" s="22" t="n">
        <v>34924</v>
      </c>
      <c r="D51" s="22" t="n">
        <v>35000</v>
      </c>
      <c r="E51" s="22" t="n">
        <v>57000</v>
      </c>
      <c r="F51" s="22" t="n">
        <v>62095</v>
      </c>
      <c r="G51" s="48" t="n">
        <f aca="false">F51/C51*100</f>
        <v>177.800366510136</v>
      </c>
      <c r="H51" s="48" t="n">
        <f aca="false">F51/E51*100</f>
        <v>108.938596491228</v>
      </c>
    </row>
    <row r="52" s="38" customFormat="true" ht="14.4" hidden="false" customHeight="false" outlineLevel="0" collapsed="false">
      <c r="A52" s="47" t="n">
        <v>3222</v>
      </c>
      <c r="B52" s="49" t="s">
        <v>54</v>
      </c>
      <c r="C52" s="22" t="n">
        <v>87385</v>
      </c>
      <c r="D52" s="22" t="n">
        <v>69860</v>
      </c>
      <c r="E52" s="22" t="n">
        <v>99754</v>
      </c>
      <c r="F52" s="22" t="n">
        <v>92120</v>
      </c>
      <c r="G52" s="48" t="n">
        <f aca="false">F52/C52*100</f>
        <v>105.41855009441</v>
      </c>
      <c r="H52" s="48" t="n">
        <f aca="false">F52/E52*100</f>
        <v>92.3471740481585</v>
      </c>
    </row>
    <row r="53" s="38" customFormat="true" ht="14.4" hidden="false" customHeight="false" outlineLevel="0" collapsed="false">
      <c r="A53" s="47" t="s">
        <v>55</v>
      </c>
      <c r="B53" s="49" t="s">
        <v>56</v>
      </c>
      <c r="C53" s="22" t="n">
        <v>60130</v>
      </c>
      <c r="D53" s="22" t="n">
        <v>70000</v>
      </c>
      <c r="E53" s="22" t="n">
        <v>67000</v>
      </c>
      <c r="F53" s="22" t="n">
        <v>59839</v>
      </c>
      <c r="G53" s="48" t="n">
        <f aca="false">F53/C53*100</f>
        <v>99.5160485614502</v>
      </c>
      <c r="H53" s="48" t="n">
        <f aca="false">F53/E53*100</f>
        <v>89.3119402985075</v>
      </c>
    </row>
    <row r="54" s="38" customFormat="true" ht="16.8" hidden="false" customHeight="true" outlineLevel="0" collapsed="false">
      <c r="A54" s="47" t="s">
        <v>57</v>
      </c>
      <c r="B54" s="49" t="s">
        <v>58</v>
      </c>
      <c r="C54" s="22" t="n">
        <v>9963</v>
      </c>
      <c r="D54" s="22" t="n">
        <v>10000</v>
      </c>
      <c r="E54" s="22" t="n">
        <v>10000</v>
      </c>
      <c r="F54" s="22" t="n">
        <v>16321</v>
      </c>
      <c r="G54" s="48" t="n">
        <f aca="false">F54/C54*100</f>
        <v>163.816119642678</v>
      </c>
      <c r="H54" s="48" t="n">
        <f aca="false">F54/E54*100</f>
        <v>163.21</v>
      </c>
    </row>
    <row r="55" s="38" customFormat="true" ht="14.4" hidden="false" customHeight="false" outlineLevel="0" collapsed="false">
      <c r="A55" s="47" t="n">
        <v>3225</v>
      </c>
      <c r="B55" s="49" t="s">
        <v>59</v>
      </c>
      <c r="C55" s="22" t="n">
        <v>13373</v>
      </c>
      <c r="D55" s="22" t="n">
        <v>2000</v>
      </c>
      <c r="E55" s="22" t="n">
        <v>20503</v>
      </c>
      <c r="F55" s="22" t="n">
        <v>22750</v>
      </c>
      <c r="G55" s="48" t="n">
        <f aca="false">F55/C55*100</f>
        <v>170.118896283556</v>
      </c>
      <c r="H55" s="48" t="n">
        <f aca="false">F55/E55*100</f>
        <v>110.959371799249</v>
      </c>
    </row>
    <row r="56" s="38" customFormat="true" ht="14.4" hidden="false" customHeight="false" outlineLevel="0" collapsed="false">
      <c r="A56" s="47" t="n">
        <v>3227</v>
      </c>
      <c r="B56" s="49" t="s">
        <v>60</v>
      </c>
      <c r="C56" s="22" t="n">
        <v>4575</v>
      </c>
      <c r="D56" s="22" t="n">
        <v>2000</v>
      </c>
      <c r="E56" s="22" t="n">
        <v>6000</v>
      </c>
      <c r="F56" s="22" t="n">
        <v>2393</v>
      </c>
      <c r="G56" s="48" t="n">
        <f aca="false">F56/C56*100</f>
        <v>52.3060109289617</v>
      </c>
      <c r="H56" s="48" t="n">
        <f aca="false">F56/E56*100</f>
        <v>39.8833333333333</v>
      </c>
    </row>
    <row r="57" s="46" customFormat="true" ht="14.4" hidden="false" customHeight="false" outlineLevel="0" collapsed="false">
      <c r="A57" s="43" t="n">
        <v>323</v>
      </c>
      <c r="B57" s="44" t="s">
        <v>61</v>
      </c>
      <c r="C57" s="45" t="n">
        <f aca="false">SUM(C58:C65)</f>
        <v>204962</v>
      </c>
      <c r="D57" s="45" t="n">
        <f aca="false">SUM(D58:D65)</f>
        <v>170700</v>
      </c>
      <c r="E57" s="45" t="n">
        <f aca="false">SUM(E58:E65)</f>
        <v>151089</v>
      </c>
      <c r="F57" s="45" t="n">
        <f aca="false">SUM(F58:F65)</f>
        <v>175047</v>
      </c>
      <c r="G57" s="17" t="n">
        <f aca="false">F57/C57*100</f>
        <v>85.404611586538</v>
      </c>
      <c r="H57" s="17" t="n">
        <f aca="false">F57/E57*100</f>
        <v>115.856879058039</v>
      </c>
    </row>
    <row r="58" s="38" customFormat="true" ht="14.4" hidden="false" customHeight="false" outlineLevel="0" collapsed="false">
      <c r="A58" s="47" t="s">
        <v>62</v>
      </c>
      <c r="B58" s="49" t="s">
        <v>63</v>
      </c>
      <c r="C58" s="22" t="n">
        <v>42863</v>
      </c>
      <c r="D58" s="22" t="n">
        <v>24000</v>
      </c>
      <c r="E58" s="22" t="n">
        <v>29827</v>
      </c>
      <c r="F58" s="22" t="n">
        <v>21005</v>
      </c>
      <c r="G58" s="48" t="n">
        <f aca="false">F58/C58*100</f>
        <v>49.0049693208595</v>
      </c>
      <c r="H58" s="48" t="n">
        <f aca="false">F58/E58*100</f>
        <v>70.4227713145807</v>
      </c>
    </row>
    <row r="59" s="38" customFormat="true" ht="14.4" hidden="false" customHeight="false" outlineLevel="0" collapsed="false">
      <c r="A59" s="47" t="s">
        <v>64</v>
      </c>
      <c r="B59" s="49" t="s">
        <v>65</v>
      </c>
      <c r="C59" s="22" t="n">
        <v>50523</v>
      </c>
      <c r="D59" s="22" t="n">
        <v>17000</v>
      </c>
      <c r="E59" s="22" t="n">
        <v>20000</v>
      </c>
      <c r="F59" s="22" t="n">
        <v>59715</v>
      </c>
      <c r="G59" s="48" t="n">
        <f aca="false">F59/C59*100</f>
        <v>118.193693961166</v>
      </c>
      <c r="H59" s="48" t="n">
        <f aca="false">F59/E59*100</f>
        <v>298.575</v>
      </c>
    </row>
    <row r="60" s="38" customFormat="true" ht="14.4" hidden="false" customHeight="false" outlineLevel="0" collapsed="false">
      <c r="A60" s="47" t="s">
        <v>66</v>
      </c>
      <c r="B60" s="49" t="s">
        <v>67</v>
      </c>
      <c r="C60" s="22" t="n">
        <v>35094</v>
      </c>
      <c r="D60" s="22" t="n">
        <v>38000</v>
      </c>
      <c r="E60" s="22" t="n">
        <v>36800</v>
      </c>
      <c r="F60" s="22" t="n">
        <v>38169</v>
      </c>
      <c r="G60" s="48" t="n">
        <f aca="false">F60/C60*100</f>
        <v>108.762181569499</v>
      </c>
      <c r="H60" s="48" t="n">
        <f aca="false">F60/E60*100</f>
        <v>103.720108695652</v>
      </c>
    </row>
    <row r="61" s="38" customFormat="true" ht="14.4" hidden="false" customHeight="false" outlineLevel="0" collapsed="false">
      <c r="A61" s="47" t="n">
        <v>3235</v>
      </c>
      <c r="B61" s="49" t="s">
        <v>68</v>
      </c>
      <c r="C61" s="22" t="n">
        <v>37200</v>
      </c>
      <c r="D61" s="22" t="n">
        <v>50000</v>
      </c>
      <c r="E61" s="22" t="n">
        <v>23550</v>
      </c>
      <c r="F61" s="22" t="n">
        <v>13125</v>
      </c>
      <c r="G61" s="48" t="n">
        <f aca="false">F61/C61*100</f>
        <v>35.2822580645161</v>
      </c>
      <c r="H61" s="48" t="n">
        <f aca="false">F61/E61*100</f>
        <v>55.7324840764331</v>
      </c>
    </row>
    <row r="62" s="38" customFormat="true" ht="14.4" hidden="false" customHeight="false" outlineLevel="0" collapsed="false">
      <c r="A62" s="47" t="n">
        <v>3236</v>
      </c>
      <c r="B62" s="49" t="s">
        <v>69</v>
      </c>
      <c r="C62" s="22" t="n">
        <v>7155</v>
      </c>
      <c r="D62" s="22" t="n">
        <v>9000</v>
      </c>
      <c r="E62" s="22" t="n">
        <v>7300</v>
      </c>
      <c r="F62" s="22" t="n">
        <v>7490</v>
      </c>
      <c r="G62" s="48" t="n">
        <f aca="false">F62/C62*100</f>
        <v>104.682040531097</v>
      </c>
      <c r="H62" s="48" t="n">
        <f aca="false">F62/E62*100</f>
        <v>102.602739726027</v>
      </c>
    </row>
    <row r="63" s="38" customFormat="true" ht="14.4" hidden="false" customHeight="false" outlineLevel="0" collapsed="false">
      <c r="A63" s="47" t="n">
        <v>3237</v>
      </c>
      <c r="B63" s="49" t="s">
        <v>70</v>
      </c>
      <c r="C63" s="22" t="n">
        <v>2193</v>
      </c>
      <c r="D63" s="22" t="n">
        <v>2000</v>
      </c>
      <c r="E63" s="22" t="n">
        <v>1000</v>
      </c>
      <c r="F63" s="22" t="n">
        <v>0</v>
      </c>
      <c r="G63" s="48" t="n">
        <f aca="false">F63/C63*100</f>
        <v>0</v>
      </c>
      <c r="H63" s="48" t="n">
        <f aca="false">F63/E63*100</f>
        <v>0</v>
      </c>
    </row>
    <row r="64" s="38" customFormat="true" ht="14.4" hidden="false" customHeight="false" outlineLevel="0" collapsed="false">
      <c r="A64" s="47" t="s">
        <v>71</v>
      </c>
      <c r="B64" s="49" t="s">
        <v>72</v>
      </c>
      <c r="C64" s="22" t="n">
        <v>14688</v>
      </c>
      <c r="D64" s="22" t="n">
        <v>14800</v>
      </c>
      <c r="E64" s="22" t="n">
        <v>15700</v>
      </c>
      <c r="F64" s="22" t="n">
        <v>15631</v>
      </c>
      <c r="G64" s="48" t="n">
        <f aca="false">F64/C64*100</f>
        <v>106.420206971678</v>
      </c>
      <c r="H64" s="48" t="n">
        <f aca="false">F64/E64*100</f>
        <v>99.5605095541401</v>
      </c>
    </row>
    <row r="65" s="38" customFormat="true" ht="14.4" hidden="false" customHeight="false" outlineLevel="0" collapsed="false">
      <c r="A65" s="47" t="s">
        <v>73</v>
      </c>
      <c r="B65" s="49" t="s">
        <v>74</v>
      </c>
      <c r="C65" s="22" t="n">
        <v>15246</v>
      </c>
      <c r="D65" s="22" t="n">
        <v>15900</v>
      </c>
      <c r="E65" s="22" t="n">
        <v>16912</v>
      </c>
      <c r="F65" s="22" t="n">
        <v>19912</v>
      </c>
      <c r="G65" s="48" t="n">
        <f aca="false">F65/C65*100</f>
        <v>130.604748786567</v>
      </c>
      <c r="H65" s="48" t="n">
        <f aca="false">F65/E65*100</f>
        <v>117.738883632923</v>
      </c>
    </row>
    <row r="66" s="46" customFormat="true" ht="14.4" hidden="false" customHeight="false" outlineLevel="0" collapsed="false">
      <c r="A66" s="43" t="n">
        <v>324</v>
      </c>
      <c r="B66" s="44" t="s">
        <v>75</v>
      </c>
      <c r="C66" s="45" t="n">
        <f aca="false">SUM(C67)</f>
        <v>0</v>
      </c>
      <c r="D66" s="45" t="n">
        <f aca="false">SUM(D67)</f>
        <v>0</v>
      </c>
      <c r="E66" s="45" t="n">
        <f aca="false">SUM(E67)</f>
        <v>0</v>
      </c>
      <c r="F66" s="45" t="n">
        <f aca="false">SUM(F67)</f>
        <v>0</v>
      </c>
      <c r="G66" s="17" t="s">
        <v>15</v>
      </c>
      <c r="H66" s="17" t="s">
        <v>15</v>
      </c>
    </row>
    <row r="67" s="38" customFormat="true" ht="14.4" hidden="false" customHeight="false" outlineLevel="0" collapsed="false">
      <c r="A67" s="47" t="n">
        <v>3241</v>
      </c>
      <c r="B67" s="49" t="s">
        <v>75</v>
      </c>
      <c r="C67" s="22" t="n">
        <v>0</v>
      </c>
      <c r="D67" s="22" t="n">
        <v>0</v>
      </c>
      <c r="E67" s="22" t="n">
        <v>0</v>
      </c>
      <c r="F67" s="22" t="n">
        <v>0</v>
      </c>
      <c r="G67" s="48" t="s">
        <v>15</v>
      </c>
      <c r="H67" s="48" t="s">
        <v>15</v>
      </c>
    </row>
    <row r="68" s="46" customFormat="true" ht="14.4" hidden="false" customHeight="false" outlineLevel="0" collapsed="false">
      <c r="A68" s="43" t="n">
        <v>329</v>
      </c>
      <c r="B68" s="44" t="s">
        <v>76</v>
      </c>
      <c r="C68" s="45" t="n">
        <f aca="false">SUM(C69:C74)</f>
        <v>18599</v>
      </c>
      <c r="D68" s="45" t="n">
        <f aca="false">SUM(D69:D74)</f>
        <v>17730</v>
      </c>
      <c r="E68" s="45" t="n">
        <f aca="false">SUM(E69:E74)</f>
        <v>19321</v>
      </c>
      <c r="F68" s="45" t="n">
        <f aca="false">SUM(F69:F74)</f>
        <v>15544</v>
      </c>
      <c r="G68" s="17" t="n">
        <f aca="false">F68/C68*100</f>
        <v>83.5743857196624</v>
      </c>
      <c r="H68" s="17" t="n">
        <f aca="false">F68/E68*100</f>
        <v>80.4513223953212</v>
      </c>
    </row>
    <row r="69" s="38" customFormat="true" ht="14.4" hidden="false" customHeight="false" outlineLevel="0" collapsed="false">
      <c r="A69" s="47" t="s">
        <v>77</v>
      </c>
      <c r="B69" s="49" t="s">
        <v>78</v>
      </c>
      <c r="C69" s="22" t="n">
        <v>0</v>
      </c>
      <c r="D69" s="22" t="n">
        <v>0</v>
      </c>
      <c r="E69" s="22" t="n">
        <v>0</v>
      </c>
      <c r="F69" s="22" t="n">
        <v>0</v>
      </c>
      <c r="G69" s="48" t="s">
        <v>15</v>
      </c>
      <c r="H69" s="50" t="s">
        <v>15</v>
      </c>
    </row>
    <row r="70" s="38" customFormat="true" ht="14.4" hidden="false" customHeight="false" outlineLevel="0" collapsed="false">
      <c r="A70" s="47" t="n">
        <v>3292</v>
      </c>
      <c r="B70" s="49" t="s">
        <v>79</v>
      </c>
      <c r="C70" s="22" t="n">
        <v>0</v>
      </c>
      <c r="D70" s="22" t="n">
        <v>2000</v>
      </c>
      <c r="E70" s="22" t="n">
        <v>2000</v>
      </c>
      <c r="F70" s="22" t="n">
        <v>0</v>
      </c>
      <c r="G70" s="48" t="s">
        <v>15</v>
      </c>
      <c r="H70" s="48" t="n">
        <f aca="false">F70/E70*100</f>
        <v>0</v>
      </c>
    </row>
    <row r="71" s="38" customFormat="true" ht="14.4" hidden="false" customHeight="false" outlineLevel="0" collapsed="false">
      <c r="A71" s="47" t="s">
        <v>80</v>
      </c>
      <c r="B71" s="49" t="s">
        <v>81</v>
      </c>
      <c r="C71" s="22" t="n">
        <v>1000</v>
      </c>
      <c r="D71" s="22" t="n">
        <v>1000</v>
      </c>
      <c r="E71" s="22" t="n">
        <v>2000</v>
      </c>
      <c r="F71" s="22" t="n">
        <v>1925</v>
      </c>
      <c r="G71" s="48" t="n">
        <f aca="false">F71/C71*100</f>
        <v>192.5</v>
      </c>
      <c r="H71" s="48" t="n">
        <f aca="false">F71/E71*100</f>
        <v>96.25</v>
      </c>
    </row>
    <row r="72" s="38" customFormat="true" ht="14.4" hidden="false" customHeight="false" outlineLevel="0" collapsed="false">
      <c r="A72" s="47" t="n">
        <v>3294</v>
      </c>
      <c r="B72" s="49" t="s">
        <v>82</v>
      </c>
      <c r="C72" s="22" t="n">
        <v>250</v>
      </c>
      <c r="D72" s="22" t="n">
        <v>250</v>
      </c>
      <c r="E72" s="22" t="n">
        <v>250</v>
      </c>
      <c r="F72" s="22" t="n">
        <v>250</v>
      </c>
      <c r="G72" s="48" t="n">
        <f aca="false">F72/C72*100</f>
        <v>100</v>
      </c>
      <c r="H72" s="48" t="n">
        <f aca="false">F72/E72*100</f>
        <v>100</v>
      </c>
    </row>
    <row r="73" s="38" customFormat="true" ht="14.4" hidden="false" customHeight="false" outlineLevel="0" collapsed="false">
      <c r="A73" s="47" t="n">
        <v>3295</v>
      </c>
      <c r="B73" s="49" t="s">
        <v>83</v>
      </c>
      <c r="C73" s="22" t="n">
        <v>14007</v>
      </c>
      <c r="D73" s="22" t="n">
        <v>13500</v>
      </c>
      <c r="E73" s="22" t="n">
        <v>11400</v>
      </c>
      <c r="F73" s="22" t="n">
        <v>11703</v>
      </c>
      <c r="G73" s="48" t="n">
        <f aca="false">F73/C73*100</f>
        <v>83.5510816020561</v>
      </c>
      <c r="H73" s="48" t="n">
        <f aca="false">F73/E73*100</f>
        <v>102.657894736842</v>
      </c>
    </row>
    <row r="74" s="38" customFormat="true" ht="14.4" hidden="false" customHeight="false" outlineLevel="0" collapsed="false">
      <c r="A74" s="47" t="s">
        <v>84</v>
      </c>
      <c r="B74" s="49" t="s">
        <v>76</v>
      </c>
      <c r="C74" s="22" t="n">
        <v>3342</v>
      </c>
      <c r="D74" s="22" t="n">
        <v>980</v>
      </c>
      <c r="E74" s="22" t="n">
        <v>3671</v>
      </c>
      <c r="F74" s="22" t="n">
        <v>1666</v>
      </c>
      <c r="G74" s="48" t="n">
        <f aca="false">F74/C74*100</f>
        <v>49.8503889886296</v>
      </c>
      <c r="H74" s="48" t="n">
        <f aca="false">F74/E74*100</f>
        <v>45.3827295014982</v>
      </c>
    </row>
    <row r="75" s="46" customFormat="true" ht="14.4" hidden="false" customHeight="false" outlineLevel="0" collapsed="false">
      <c r="A75" s="43" t="n">
        <v>34</v>
      </c>
      <c r="B75" s="44" t="s">
        <v>85</v>
      </c>
      <c r="C75" s="45" t="n">
        <f aca="false">SUM(C76)</f>
        <v>1780</v>
      </c>
      <c r="D75" s="45" t="n">
        <f aca="false">SUM(D76)</f>
        <v>1500</v>
      </c>
      <c r="E75" s="45" t="n">
        <f aca="false">SUM(E76)</f>
        <v>1600</v>
      </c>
      <c r="F75" s="45" t="n">
        <f aca="false">SUM(F76)</f>
        <v>1287</v>
      </c>
      <c r="G75" s="17" t="n">
        <f aca="false">F75/C75*100</f>
        <v>72.3033707865169</v>
      </c>
      <c r="H75" s="17" t="n">
        <f aca="false">F75/E75*100</f>
        <v>80.4375</v>
      </c>
    </row>
    <row r="76" s="46" customFormat="true" ht="14.4" hidden="false" customHeight="false" outlineLevel="0" collapsed="false">
      <c r="A76" s="43" t="n">
        <v>343</v>
      </c>
      <c r="B76" s="44" t="s">
        <v>86</v>
      </c>
      <c r="C76" s="45" t="n">
        <f aca="false">SUM(C77,C78)</f>
        <v>1780</v>
      </c>
      <c r="D76" s="45" t="n">
        <f aca="false">SUM(D77,D78)</f>
        <v>1500</v>
      </c>
      <c r="E76" s="45" t="n">
        <f aca="false">SUM(E77,E78)</f>
        <v>1600</v>
      </c>
      <c r="F76" s="45" t="n">
        <f aca="false">SUM(F77,F78)</f>
        <v>1287</v>
      </c>
      <c r="G76" s="17" t="n">
        <f aca="false">F76/C76*100</f>
        <v>72.3033707865169</v>
      </c>
      <c r="H76" s="17" t="n">
        <f aca="false">F76/E76*100</f>
        <v>80.4375</v>
      </c>
    </row>
    <row r="77" s="38" customFormat="true" ht="14.4" hidden="false" customHeight="false" outlineLevel="0" collapsed="false">
      <c r="A77" s="47" t="s">
        <v>87</v>
      </c>
      <c r="B77" s="49" t="s">
        <v>88</v>
      </c>
      <c r="C77" s="22" t="n">
        <v>1656</v>
      </c>
      <c r="D77" s="22" t="n">
        <v>1500</v>
      </c>
      <c r="E77" s="22" t="n">
        <v>1500</v>
      </c>
      <c r="F77" s="22" t="n">
        <v>1286</v>
      </c>
      <c r="G77" s="48" t="n">
        <f aca="false">F77/C77*100</f>
        <v>77.6570048309179</v>
      </c>
      <c r="H77" s="48" t="n">
        <f aca="false">F77/E77*100</f>
        <v>85.7333333333333</v>
      </c>
    </row>
    <row r="78" s="38" customFormat="true" ht="14.4" hidden="false" customHeight="false" outlineLevel="0" collapsed="false">
      <c r="A78" s="47" t="n">
        <v>3433</v>
      </c>
      <c r="B78" s="49" t="s">
        <v>89</v>
      </c>
      <c r="C78" s="22" t="n">
        <v>124</v>
      </c>
      <c r="D78" s="22" t="n">
        <v>0</v>
      </c>
      <c r="E78" s="22" t="n">
        <v>100</v>
      </c>
      <c r="F78" s="22" t="n">
        <v>1</v>
      </c>
      <c r="G78" s="48" t="n">
        <f aca="false">F78/C78*100</f>
        <v>0.806451612903226</v>
      </c>
      <c r="H78" s="48" t="n">
        <f aca="false">F78/E78*100</f>
        <v>1</v>
      </c>
    </row>
    <row r="79" s="38" customFormat="true" ht="14.4" hidden="false" customHeight="false" outlineLevel="0" collapsed="false">
      <c r="A79" s="43" t="n">
        <v>37</v>
      </c>
      <c r="B79" s="44" t="s">
        <v>90</v>
      </c>
      <c r="C79" s="45" t="n">
        <f aca="false">SUM(C80)</f>
        <v>427</v>
      </c>
      <c r="D79" s="45" t="n">
        <f aca="false">SUM(D80)</f>
        <v>0</v>
      </c>
      <c r="E79" s="45" t="n">
        <f aca="false">SUM(E80)</f>
        <v>0</v>
      </c>
      <c r="F79" s="45" t="n">
        <f aca="false">SUM(F80)</f>
        <v>1856</v>
      </c>
      <c r="G79" s="17" t="n">
        <f aca="false">F79/C79*100</f>
        <v>434.660421545668</v>
      </c>
      <c r="H79" s="17" t="s">
        <v>15</v>
      </c>
    </row>
    <row r="80" s="38" customFormat="true" ht="14.4" hidden="false" customHeight="false" outlineLevel="0" collapsed="false">
      <c r="A80" s="43" t="n">
        <v>372</v>
      </c>
      <c r="B80" s="44" t="s">
        <v>91</v>
      </c>
      <c r="C80" s="45" t="n">
        <f aca="false">SUM(C81:C82)</f>
        <v>427</v>
      </c>
      <c r="D80" s="45" t="n">
        <f aca="false">SUM(D81:D82)</f>
        <v>0</v>
      </c>
      <c r="E80" s="45" t="n">
        <f aca="false">SUM(E81:E82)</f>
        <v>0</v>
      </c>
      <c r="F80" s="45" t="n">
        <f aca="false">SUM(F81:F82)</f>
        <v>1856</v>
      </c>
      <c r="G80" s="17" t="n">
        <f aca="false">F80/C80*100</f>
        <v>434.660421545668</v>
      </c>
      <c r="H80" s="17" t="s">
        <v>15</v>
      </c>
    </row>
    <row r="81" s="38" customFormat="true" ht="14.4" hidden="false" customHeight="false" outlineLevel="0" collapsed="false">
      <c r="A81" s="47" t="n">
        <v>3722</v>
      </c>
      <c r="B81" s="49" t="s">
        <v>92</v>
      </c>
      <c r="C81" s="22" t="n">
        <v>427</v>
      </c>
      <c r="D81" s="22" t="n">
        <v>0</v>
      </c>
      <c r="E81" s="22" t="n">
        <v>0</v>
      </c>
      <c r="F81" s="22" t="n">
        <v>1856</v>
      </c>
      <c r="G81" s="48" t="n">
        <f aca="false">F81/C81*100</f>
        <v>434.660421545668</v>
      </c>
      <c r="H81" s="48" t="s">
        <v>15</v>
      </c>
    </row>
    <row r="82" s="38" customFormat="true" ht="14.4" hidden="false" customHeight="false" outlineLevel="0" collapsed="false">
      <c r="A82" s="47" t="n">
        <v>3723</v>
      </c>
      <c r="B82" s="49" t="s">
        <v>93</v>
      </c>
      <c r="C82" s="22" t="n">
        <v>0</v>
      </c>
      <c r="D82" s="22" t="n">
        <v>0</v>
      </c>
      <c r="E82" s="22" t="n">
        <v>0</v>
      </c>
      <c r="F82" s="22" t="n">
        <v>0</v>
      </c>
      <c r="G82" s="48" t="s">
        <v>15</v>
      </c>
      <c r="H82" s="50" t="s">
        <v>15</v>
      </c>
    </row>
    <row r="83" s="38" customFormat="true" ht="21" hidden="false" customHeight="true" outlineLevel="0" collapsed="false">
      <c r="A83" s="39" t="n">
        <v>4</v>
      </c>
      <c r="B83" s="40" t="s">
        <v>94</v>
      </c>
      <c r="C83" s="41" t="n">
        <f aca="false">SUM(C84,C87)</f>
        <v>34550</v>
      </c>
      <c r="D83" s="41" t="n">
        <f aca="false">SUM(D84,D87)</f>
        <v>0</v>
      </c>
      <c r="E83" s="41" t="n">
        <f aca="false">SUM(E84,E87)</f>
        <v>23086</v>
      </c>
      <c r="F83" s="41" t="n">
        <f aca="false">SUM(F84,F87)</f>
        <v>25926</v>
      </c>
      <c r="G83" s="42" t="n">
        <f aca="false">F83/C83*100</f>
        <v>75.0390738060782</v>
      </c>
      <c r="H83" s="42" t="n">
        <f aca="false">F83/E83*100</f>
        <v>112.301827947674</v>
      </c>
    </row>
    <row r="84" s="38" customFormat="true" ht="18.75" hidden="false" customHeight="true" outlineLevel="0" collapsed="false">
      <c r="A84" s="43" t="n">
        <v>41</v>
      </c>
      <c r="B84" s="44" t="s">
        <v>95</v>
      </c>
      <c r="C84" s="51" t="n">
        <f aca="false">SUM(C85)</f>
        <v>1600</v>
      </c>
      <c r="D84" s="51" t="n">
        <f aca="false">SUM(D85)</f>
        <v>0</v>
      </c>
      <c r="E84" s="51" t="n">
        <f aca="false">SUM(E85)</f>
        <v>0</v>
      </c>
      <c r="F84" s="51" t="n">
        <f aca="false">SUM(F85)</f>
        <v>0</v>
      </c>
      <c r="G84" s="17" t="n">
        <f aca="false">F84/C84*100</f>
        <v>0</v>
      </c>
      <c r="H84" s="17" t="s">
        <v>15</v>
      </c>
    </row>
    <row r="85" s="38" customFormat="true" ht="14.4" hidden="false" customHeight="false" outlineLevel="0" collapsed="false">
      <c r="A85" s="43" t="n">
        <v>412</v>
      </c>
      <c r="B85" s="44" t="s">
        <v>96</v>
      </c>
      <c r="C85" s="51" t="n">
        <f aca="false">SUM(C86)</f>
        <v>1600</v>
      </c>
      <c r="D85" s="51" t="n">
        <f aca="false">SUM(D86)</f>
        <v>0</v>
      </c>
      <c r="E85" s="51" t="n">
        <f aca="false">SUM(E86)</f>
        <v>0</v>
      </c>
      <c r="F85" s="51" t="n">
        <f aca="false">SUM(F86)</f>
        <v>0</v>
      </c>
      <c r="G85" s="17" t="n">
        <f aca="false">F85/C85*100</f>
        <v>0</v>
      </c>
      <c r="H85" s="17" t="s">
        <v>15</v>
      </c>
    </row>
    <row r="86" s="38" customFormat="true" ht="14.4" hidden="false" customHeight="false" outlineLevel="0" collapsed="false">
      <c r="A86" s="47" t="n">
        <v>4123</v>
      </c>
      <c r="B86" s="49" t="s">
        <v>97</v>
      </c>
      <c r="C86" s="22" t="n">
        <v>1600</v>
      </c>
      <c r="D86" s="22"/>
      <c r="E86" s="22"/>
      <c r="F86" s="22" t="n">
        <v>0</v>
      </c>
      <c r="G86" s="48" t="n">
        <f aca="false">F86/C86*100</f>
        <v>0</v>
      </c>
      <c r="H86" s="48" t="s">
        <v>15</v>
      </c>
    </row>
    <row r="87" s="46" customFormat="true" ht="21" hidden="false" customHeight="true" outlineLevel="0" collapsed="false">
      <c r="A87" s="43" t="n">
        <v>42</v>
      </c>
      <c r="B87" s="44" t="s">
        <v>98</v>
      </c>
      <c r="C87" s="45" t="n">
        <f aca="false">SUM(C88,C91)</f>
        <v>32950</v>
      </c>
      <c r="D87" s="45" t="n">
        <f aca="false">SUM(D88,D91)</f>
        <v>0</v>
      </c>
      <c r="E87" s="45" t="n">
        <f aca="false">SUM(E88,E91)</f>
        <v>23086</v>
      </c>
      <c r="F87" s="45" t="n">
        <f aca="false">SUM(F88,F91)</f>
        <v>25926</v>
      </c>
      <c r="G87" s="17" t="n">
        <f aca="false">F87/C87*100</f>
        <v>78.6828528072838</v>
      </c>
      <c r="H87" s="17" t="n">
        <f aca="false">F87/E87*100</f>
        <v>112.301827947674</v>
      </c>
    </row>
    <row r="88" s="46" customFormat="true" ht="14.4" hidden="false" customHeight="false" outlineLevel="0" collapsed="false">
      <c r="A88" s="43" t="n">
        <v>422</v>
      </c>
      <c r="B88" s="44" t="s">
        <v>99</v>
      </c>
      <c r="C88" s="45" t="n">
        <f aca="false">SUM(C89:C90)</f>
        <v>26434</v>
      </c>
      <c r="D88" s="45" t="n">
        <f aca="false">SUM(D89:D90)</f>
        <v>0</v>
      </c>
      <c r="E88" s="45" t="n">
        <f aca="false">SUM(E89:E90)</f>
        <v>9800</v>
      </c>
      <c r="F88" s="45" t="n">
        <f aca="false">SUM(F89:F90)</f>
        <v>9800</v>
      </c>
      <c r="G88" s="17" t="n">
        <f aca="false">F88/C88*100</f>
        <v>37.0734659907695</v>
      </c>
      <c r="H88" s="17" t="n">
        <f aca="false">F88/E88*100</f>
        <v>100</v>
      </c>
    </row>
    <row r="89" s="38" customFormat="true" ht="14.4" hidden="false" customHeight="false" outlineLevel="0" collapsed="false">
      <c r="A89" s="47" t="s">
        <v>100</v>
      </c>
      <c r="B89" s="49" t="s">
        <v>101</v>
      </c>
      <c r="C89" s="22" t="n">
        <v>4644</v>
      </c>
      <c r="D89" s="22" t="n">
        <v>0</v>
      </c>
      <c r="E89" s="22"/>
      <c r="F89" s="22" t="n">
        <v>0</v>
      </c>
      <c r="G89" s="48" t="n">
        <f aca="false">F89/C89*100</f>
        <v>0</v>
      </c>
      <c r="H89" s="48" t="s">
        <v>15</v>
      </c>
    </row>
    <row r="90" s="38" customFormat="true" ht="14.4" hidden="false" customHeight="false" outlineLevel="0" collapsed="false">
      <c r="A90" s="47" t="n">
        <v>4227</v>
      </c>
      <c r="B90" s="49" t="s">
        <v>102</v>
      </c>
      <c r="C90" s="22" t="n">
        <v>21790</v>
      </c>
      <c r="D90" s="22" t="n">
        <v>0</v>
      </c>
      <c r="E90" s="22" t="n">
        <v>9800</v>
      </c>
      <c r="F90" s="22" t="n">
        <v>9800</v>
      </c>
      <c r="G90" s="48" t="n">
        <f aca="false">F90/C90*100</f>
        <v>44.9747590637907</v>
      </c>
      <c r="H90" s="48" t="n">
        <f aca="false">F90/E90*100</f>
        <v>100</v>
      </c>
    </row>
    <row r="91" s="38" customFormat="true" ht="14.4" hidden="false" customHeight="false" outlineLevel="0" collapsed="false">
      <c r="A91" s="43" t="n">
        <v>424</v>
      </c>
      <c r="B91" s="44" t="s">
        <v>103</v>
      </c>
      <c r="C91" s="45" t="n">
        <f aca="false">SUM(C92)</f>
        <v>6516</v>
      </c>
      <c r="D91" s="45" t="n">
        <f aca="false">SUM(D92)</f>
        <v>0</v>
      </c>
      <c r="E91" s="45" t="n">
        <f aca="false">SUM(E92)</f>
        <v>13286</v>
      </c>
      <c r="F91" s="45" t="n">
        <f aca="false">SUM(F92)</f>
        <v>16126</v>
      </c>
      <c r="G91" s="17" t="n">
        <f aca="false">F91/C91*100</f>
        <v>247.483118477594</v>
      </c>
      <c r="H91" s="52" t="s">
        <v>15</v>
      </c>
    </row>
    <row r="92" s="38" customFormat="true" ht="14.4" hidden="false" customHeight="false" outlineLevel="0" collapsed="false">
      <c r="A92" s="47" t="n">
        <v>4241</v>
      </c>
      <c r="B92" s="49" t="s">
        <v>104</v>
      </c>
      <c r="C92" s="22" t="n">
        <v>6516</v>
      </c>
      <c r="D92" s="22" t="n">
        <v>0</v>
      </c>
      <c r="E92" s="22" t="n">
        <v>13286</v>
      </c>
      <c r="F92" s="22" t="n">
        <v>16126</v>
      </c>
      <c r="G92" s="48" t="n">
        <f aca="false">F92/C92*100</f>
        <v>247.483118477594</v>
      </c>
      <c r="H92" s="48" t="n">
        <f aca="false">F92/E92*100</f>
        <v>121.375884389583</v>
      </c>
    </row>
    <row r="93" s="55" customFormat="true" ht="18" hidden="false" customHeight="false" outlineLevel="0" collapsed="false">
      <c r="A93" s="53" t="s">
        <v>105</v>
      </c>
      <c r="B93" s="53"/>
      <c r="C93" s="54" t="n">
        <f aca="false">SUM(C35,C44,C75,C79,C83)</f>
        <v>4092616</v>
      </c>
      <c r="D93" s="54" t="n">
        <f aca="false">SUM(D35,D44,D75,D79,D83)</f>
        <v>4054030</v>
      </c>
      <c r="E93" s="54" t="n">
        <f aca="false">SUM(E35,E44,E75,E79,E83)</f>
        <v>4294454</v>
      </c>
      <c r="F93" s="54" t="n">
        <f aca="false">SUM(F35,F44,F75,F79,F83)</f>
        <v>4378135</v>
      </c>
      <c r="G93" s="42" t="n">
        <f aca="false">F93/C93*100</f>
        <v>106.976442451478</v>
      </c>
      <c r="H93" s="42" t="n">
        <f aca="false">F93/E93*100</f>
        <v>101.948582986335</v>
      </c>
    </row>
    <row r="94" s="14" customFormat="true" ht="14.4" hidden="false" customHeight="true" outlineLevel="0" collapsed="false">
      <c r="A94" s="56" t="s">
        <v>106</v>
      </c>
      <c r="B94" s="57"/>
      <c r="C94" s="57"/>
      <c r="D94" s="57"/>
      <c r="E94" s="57"/>
      <c r="F94" s="57"/>
      <c r="G94" s="57"/>
      <c r="H94" s="58"/>
    </row>
    <row r="95" s="14" customFormat="true" ht="16.2" hidden="false" customHeight="true" outlineLevel="0" collapsed="false">
      <c r="A95" s="59" t="s">
        <v>107</v>
      </c>
      <c r="B95" s="60"/>
      <c r="C95" s="60"/>
      <c r="D95" s="60"/>
      <c r="E95" s="60"/>
      <c r="F95" s="60"/>
      <c r="G95" s="60"/>
      <c r="H95" s="61"/>
    </row>
    <row r="96" s="14" customFormat="true" ht="18" hidden="false" customHeight="true" outlineLevel="0" collapsed="false">
      <c r="A96" s="56" t="s">
        <v>108</v>
      </c>
      <c r="B96" s="60"/>
      <c r="C96" s="60"/>
      <c r="D96" s="60"/>
      <c r="E96" s="60"/>
      <c r="F96" s="60"/>
      <c r="G96" s="56" t="s">
        <v>109</v>
      </c>
      <c r="H96" s="61"/>
    </row>
    <row r="97" s="14" customFormat="true" ht="18" hidden="false" customHeight="true" outlineLevel="0" collapsed="false">
      <c r="A97" s="56" t="s">
        <v>110</v>
      </c>
      <c r="B97" s="60"/>
      <c r="C97" s="60"/>
      <c r="D97" s="60"/>
      <c r="E97" s="56"/>
      <c r="F97" s="60"/>
      <c r="G97" s="56" t="s">
        <v>111</v>
      </c>
      <c r="H97" s="61"/>
    </row>
    <row r="98" s="14" customFormat="true" ht="16.8" hidden="false" customHeight="true" outlineLevel="0" collapsed="false">
      <c r="A98" s="56"/>
      <c r="B98" s="60"/>
      <c r="C98" s="60"/>
      <c r="D98" s="60"/>
      <c r="E98" s="56"/>
      <c r="F98" s="60"/>
      <c r="G98" s="60"/>
      <c r="H98" s="61"/>
    </row>
    <row r="99" s="14" customFormat="true" ht="20.4" hidden="false" customHeight="false" outlineLevel="0" collapsed="false">
      <c r="A99" s="24" t="s">
        <v>112</v>
      </c>
      <c r="B99" s="60"/>
      <c r="C99" s="60"/>
      <c r="D99" s="60"/>
      <c r="E99" s="60"/>
      <c r="F99" s="60"/>
      <c r="G99" s="60"/>
      <c r="H99" s="61"/>
    </row>
    <row r="100" s="14" customFormat="true" ht="25.2" hidden="false" customHeight="true" outlineLevel="0" collapsed="false">
      <c r="A100" s="56" t="s">
        <v>113</v>
      </c>
      <c r="B100" s="56"/>
      <c r="C100" s="60"/>
      <c r="D100" s="60"/>
      <c r="E100" s="60"/>
      <c r="F100" s="60"/>
      <c r="G100" s="60"/>
      <c r="H100" s="61"/>
    </row>
    <row r="101" s="14" customFormat="true" ht="16.2" hidden="false" customHeight="true" outlineLevel="0" collapsed="false">
      <c r="A101" s="56" t="s">
        <v>114</v>
      </c>
      <c r="B101" s="56"/>
      <c r="C101" s="60"/>
      <c r="D101" s="60"/>
      <c r="E101" s="60"/>
      <c r="F101" s="60"/>
      <c r="G101" s="60"/>
      <c r="H101" s="61"/>
    </row>
    <row r="102" s="14" customFormat="true" ht="20.4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1"/>
    </row>
    <row r="103" s="14" customFormat="true" ht="20.4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1"/>
    </row>
    <row r="104" s="14" customFormat="true" ht="20.4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1"/>
    </row>
    <row r="107" customFormat="false" ht="13.8" hidden="false" customHeight="false" outlineLevel="0" collapsed="false">
      <c r="D107" s="62"/>
    </row>
  </sheetData>
  <mergeCells count="24">
    <mergeCell ref="A1:G1"/>
    <mergeCell ref="A2:H2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25:B25"/>
    <mergeCell ref="A30:G30"/>
    <mergeCell ref="A31:A32"/>
    <mergeCell ref="B31:B32"/>
    <mergeCell ref="C31:C32"/>
    <mergeCell ref="D31:D32"/>
    <mergeCell ref="E31:E32"/>
    <mergeCell ref="F31:F32"/>
    <mergeCell ref="G31:G32"/>
    <mergeCell ref="H31:H32"/>
    <mergeCell ref="A33:B33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6" activeCellId="0" sqref="B40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0.43"/>
    <col collapsed="false" customWidth="true" hidden="false" outlineLevel="0" max="3" min="3" style="1" width="13.43"/>
    <col collapsed="false" customWidth="true" hidden="false" outlineLevel="0" max="5" min="4" style="2" width="13.1"/>
    <col collapsed="false" customWidth="true" hidden="false" outlineLevel="0" max="6" min="6" style="2" width="13.99"/>
    <col collapsed="false" customWidth="true" hidden="false" outlineLevel="0" max="7" min="7" style="2" width="12.76"/>
    <col collapsed="false" customWidth="true" hidden="false" outlineLevel="0" max="8" min="8" style="1" width="11.55"/>
    <col collapsed="false" customWidth="true" hidden="false" outlineLevel="0" max="13" min="9" style="1" width="15.1"/>
    <col collapsed="false" customWidth="true" hidden="true" outlineLevel="0" max="14" min="14" style="1" width="16.66"/>
    <col collapsed="false" customWidth="true" hidden="true" outlineLevel="0" max="15" min="15" style="1" width="16.43"/>
    <col collapsed="false" customWidth="true" hidden="true" outlineLevel="0" max="16" min="16" style="1" width="12.55"/>
    <col collapsed="false" customWidth="true" hidden="false" outlineLevel="0" max="17" min="17" style="1" width="15.1"/>
    <col collapsed="false" customWidth="false" hidden="false" outlineLevel="0" max="257" min="18" style="1" width="9.1"/>
  </cols>
  <sheetData>
    <row r="1" customFormat="false" ht="71.4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63"/>
    </row>
    <row r="3" customFormat="false" ht="20.4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</row>
    <row r="5" s="8" customFormat="true" ht="14.4" hidden="false" customHeight="false" outlineLevel="0" collapsed="false">
      <c r="A5" s="65" t="s">
        <v>116</v>
      </c>
      <c r="D5" s="9"/>
      <c r="E5" s="9"/>
      <c r="F5" s="9"/>
      <c r="G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32</v>
      </c>
      <c r="F6" s="11" t="s">
        <v>8</v>
      </c>
      <c r="G6" s="11" t="s">
        <v>9</v>
      </c>
      <c r="H6" s="11" t="s">
        <v>9</v>
      </c>
    </row>
    <row r="7" customFormat="false" ht="27" hidden="false" customHeight="true" outlineLevel="0" collapsed="false">
      <c r="A7" s="10"/>
      <c r="B7" s="10"/>
      <c r="C7" s="10"/>
      <c r="D7" s="11"/>
      <c r="E7" s="11"/>
      <c r="F7" s="11"/>
      <c r="G7" s="11"/>
      <c r="H7" s="11"/>
    </row>
    <row r="8" s="14" customFormat="true" ht="12" hidden="false" customHeight="true" outlineLevel="0" collapsed="false">
      <c r="A8" s="12" t="n">
        <v>1</v>
      </c>
      <c r="B8" s="12"/>
      <c r="C8" s="12" t="n">
        <v>2</v>
      </c>
      <c r="D8" s="13" t="n">
        <v>3</v>
      </c>
      <c r="E8" s="13" t="n">
        <v>4</v>
      </c>
      <c r="F8" s="13" t="n">
        <v>5</v>
      </c>
      <c r="G8" s="13" t="s">
        <v>10</v>
      </c>
      <c r="H8" s="13" t="s">
        <v>11</v>
      </c>
    </row>
    <row r="9" customFormat="false" ht="28.8" hidden="false" customHeight="false" outlineLevel="0" collapsed="false">
      <c r="A9" s="66" t="n">
        <v>67</v>
      </c>
      <c r="B9" s="16" t="s">
        <v>12</v>
      </c>
      <c r="C9" s="17" t="n">
        <f aca="false">SUM(C10,C11)</f>
        <v>544753</v>
      </c>
      <c r="D9" s="17" t="n">
        <f aca="false">SUM(D10,D11)</f>
        <v>527000</v>
      </c>
      <c r="E9" s="17" t="n">
        <f aca="false">SUM(E10,E11)</f>
        <v>496636</v>
      </c>
      <c r="F9" s="17" t="n">
        <f aca="false">SUM(F10,F11)</f>
        <v>516016</v>
      </c>
      <c r="G9" s="17" t="n">
        <f aca="false">F9/C9*100</f>
        <v>94.7247651688013</v>
      </c>
      <c r="H9" s="17" t="n">
        <f aca="false">F9/E9*100</f>
        <v>103.902254367384</v>
      </c>
    </row>
    <row r="10" customFormat="false" ht="27.6" hidden="false" customHeight="false" outlineLevel="0" collapsed="false">
      <c r="A10" s="67" t="n">
        <v>6711</v>
      </c>
      <c r="B10" s="19" t="s">
        <v>13</v>
      </c>
      <c r="C10" s="20" t="n">
        <v>541953</v>
      </c>
      <c r="D10" s="21" t="n">
        <v>527000</v>
      </c>
      <c r="E10" s="21" t="n">
        <v>496636</v>
      </c>
      <c r="F10" s="21" t="n">
        <v>516016</v>
      </c>
      <c r="G10" s="48" t="n">
        <f aca="false">F10/C10*100</f>
        <v>95.2141606375461</v>
      </c>
      <c r="H10" s="48" t="n">
        <f aca="false">F10/E10*100</f>
        <v>103.902254367384</v>
      </c>
    </row>
    <row r="11" customFormat="false" ht="28.2" hidden="false" customHeight="true" outlineLevel="0" collapsed="false">
      <c r="A11" s="67" t="n">
        <v>6712</v>
      </c>
      <c r="B11" s="19" t="s">
        <v>14</v>
      </c>
      <c r="C11" s="20" t="n">
        <v>2800</v>
      </c>
      <c r="D11" s="21" t="n">
        <v>0</v>
      </c>
      <c r="E11" s="21" t="n">
        <v>0</v>
      </c>
      <c r="F11" s="21" t="n">
        <v>0</v>
      </c>
      <c r="G11" s="48" t="n">
        <f aca="false">F11/C11*100</f>
        <v>0</v>
      </c>
      <c r="H11" s="48" t="s">
        <v>15</v>
      </c>
    </row>
    <row r="12" customFormat="false" ht="16.8" hidden="false" customHeight="true" outlineLevel="0" collapsed="false">
      <c r="A12" s="68" t="s">
        <v>117</v>
      </c>
      <c r="B12" s="68"/>
      <c r="C12" s="17" t="n">
        <f aca="false">C9</f>
        <v>544753</v>
      </c>
      <c r="D12" s="17" t="n">
        <f aca="false">D9</f>
        <v>527000</v>
      </c>
      <c r="E12" s="17" t="n">
        <f aca="false">E9</f>
        <v>496636</v>
      </c>
      <c r="F12" s="17" t="n">
        <f aca="false">F9</f>
        <v>516016</v>
      </c>
      <c r="G12" s="17" t="n">
        <f aca="false">F12/C12*100</f>
        <v>94.7247651688013</v>
      </c>
      <c r="H12" s="17" t="n">
        <f aca="false">F12/E12*100</f>
        <v>103.902254367384</v>
      </c>
    </row>
    <row r="13" customFormat="false" ht="14.4" hidden="false" customHeight="false" outlineLevel="0" collapsed="false">
      <c r="A13" s="65" t="s">
        <v>118</v>
      </c>
      <c r="B13" s="8"/>
      <c r="C13" s="8"/>
      <c r="D13" s="9"/>
      <c r="E13" s="9"/>
      <c r="F13" s="9"/>
      <c r="G13" s="9"/>
    </row>
    <row r="14" customFormat="false" ht="13.8" hidden="false" customHeight="true" outlineLevel="0" collapsed="false">
      <c r="A14" s="10" t="s">
        <v>3</v>
      </c>
      <c r="B14" s="10" t="s">
        <v>4</v>
      </c>
      <c r="C14" s="10" t="s">
        <v>5</v>
      </c>
      <c r="D14" s="11" t="s">
        <v>6</v>
      </c>
      <c r="E14" s="11" t="s">
        <v>32</v>
      </c>
      <c r="F14" s="11" t="s">
        <v>8</v>
      </c>
      <c r="G14" s="11" t="s">
        <v>9</v>
      </c>
      <c r="H14" s="11" t="s">
        <v>9</v>
      </c>
    </row>
    <row r="15" customFormat="false" ht="27.6" hidden="false" customHeight="true" outlineLevel="0" collapsed="false">
      <c r="A15" s="10"/>
      <c r="B15" s="10"/>
      <c r="C15" s="10"/>
      <c r="D15" s="11"/>
      <c r="E15" s="11"/>
      <c r="F15" s="11"/>
      <c r="G15" s="11"/>
      <c r="H15" s="11"/>
    </row>
    <row r="16" s="14" customFormat="true" ht="12" hidden="false" customHeight="false" outlineLevel="0" collapsed="false">
      <c r="A16" s="12" t="n">
        <v>1</v>
      </c>
      <c r="B16" s="12"/>
      <c r="C16" s="12" t="n">
        <v>2</v>
      </c>
      <c r="D16" s="13" t="n">
        <v>3</v>
      </c>
      <c r="E16" s="13" t="n">
        <v>4</v>
      </c>
      <c r="F16" s="13" t="n">
        <v>5</v>
      </c>
      <c r="G16" s="13" t="s">
        <v>10</v>
      </c>
      <c r="H16" s="13" t="s">
        <v>11</v>
      </c>
    </row>
    <row r="17" customFormat="false" ht="27.6" hidden="false" customHeight="true" outlineLevel="0" collapsed="false">
      <c r="A17" s="66" t="n">
        <v>66</v>
      </c>
      <c r="B17" s="16" t="s">
        <v>16</v>
      </c>
      <c r="C17" s="17" t="n">
        <f aca="false">SUM(C18,C19,C20)</f>
        <v>6576</v>
      </c>
      <c r="D17" s="17" t="n">
        <f aca="false">SUM(D18,D19,D20)</f>
        <v>30</v>
      </c>
      <c r="E17" s="17" t="n">
        <f aca="false">SUM(E18,E19,E20)</f>
        <v>3419</v>
      </c>
      <c r="F17" s="17" t="n">
        <f aca="false">SUM(F18,F19,F20)</f>
        <v>6414</v>
      </c>
      <c r="G17" s="17" t="n">
        <f aca="false">F17/C17*100</f>
        <v>97.536496350365</v>
      </c>
      <c r="H17" s="17" t="n">
        <f aca="false">F17/E17*100</f>
        <v>187.598713073998</v>
      </c>
    </row>
    <row r="18" customFormat="false" ht="14.4" hidden="false" customHeight="false" outlineLevel="0" collapsed="false">
      <c r="A18" s="67" t="n">
        <v>6413</v>
      </c>
      <c r="B18" s="19" t="s">
        <v>119</v>
      </c>
      <c r="C18" s="20" t="n">
        <v>20</v>
      </c>
      <c r="D18" s="21" t="n">
        <v>30</v>
      </c>
      <c r="E18" s="21" t="n">
        <v>30</v>
      </c>
      <c r="F18" s="21" t="n">
        <v>25</v>
      </c>
      <c r="G18" s="48" t="n">
        <f aca="false">F18/C18*100</f>
        <v>125</v>
      </c>
      <c r="H18" s="69" t="n">
        <f aca="false">F18/E18*100</f>
        <v>83.3333333333333</v>
      </c>
    </row>
    <row r="19" customFormat="false" ht="14.4" hidden="false" customHeight="false" outlineLevel="0" collapsed="false">
      <c r="A19" s="67" t="n">
        <v>6615</v>
      </c>
      <c r="B19" s="19" t="s">
        <v>120</v>
      </c>
      <c r="C19" s="20" t="n">
        <v>3500</v>
      </c>
      <c r="D19" s="21" t="n">
        <v>0</v>
      </c>
      <c r="E19" s="21" t="n">
        <v>1500</v>
      </c>
      <c r="F19" s="21" t="n">
        <v>4500</v>
      </c>
      <c r="G19" s="48" t="n">
        <f aca="false">F19/C19*100</f>
        <v>128.571428571429</v>
      </c>
      <c r="H19" s="69" t="n">
        <f aca="false">F19/E19*100</f>
        <v>300</v>
      </c>
    </row>
    <row r="20" customFormat="false" ht="14.4" hidden="false" customHeight="false" outlineLevel="0" collapsed="false">
      <c r="A20" s="67" t="n">
        <v>6631</v>
      </c>
      <c r="B20" s="19" t="s">
        <v>121</v>
      </c>
      <c r="C20" s="20" t="n">
        <v>3056</v>
      </c>
      <c r="D20" s="21" t="n">
        <v>0</v>
      </c>
      <c r="E20" s="21" t="n">
        <v>1889</v>
      </c>
      <c r="F20" s="21" t="n">
        <v>1889</v>
      </c>
      <c r="G20" s="48" t="n">
        <f aca="false">F20/C20*100</f>
        <v>61.8128272251309</v>
      </c>
      <c r="H20" s="69" t="n">
        <f aca="false">F20/E20*100</f>
        <v>100</v>
      </c>
    </row>
    <row r="21" customFormat="false" ht="15.75" hidden="false" customHeight="true" outlineLevel="0" collapsed="false">
      <c r="A21" s="68" t="s">
        <v>117</v>
      </c>
      <c r="B21" s="68"/>
      <c r="C21" s="17" t="n">
        <f aca="false">C17</f>
        <v>6576</v>
      </c>
      <c r="D21" s="17" t="n">
        <f aca="false">D17</f>
        <v>30</v>
      </c>
      <c r="E21" s="17" t="n">
        <f aca="false">E17</f>
        <v>3419</v>
      </c>
      <c r="F21" s="17" t="n">
        <f aca="false">F17</f>
        <v>6414</v>
      </c>
      <c r="G21" s="17" t="n">
        <f aca="false">F21/C21*100</f>
        <v>97.536496350365</v>
      </c>
      <c r="H21" s="17" t="n">
        <f aca="false">F21/E21*100</f>
        <v>187.598713073998</v>
      </c>
    </row>
    <row r="22" customFormat="false" ht="14.4" hidden="false" customHeight="false" outlineLevel="0" collapsed="false">
      <c r="A22" s="65" t="s">
        <v>122</v>
      </c>
      <c r="B22" s="8"/>
      <c r="C22" s="8"/>
      <c r="D22" s="9"/>
      <c r="E22" s="9"/>
      <c r="F22" s="9"/>
      <c r="G22" s="9"/>
    </row>
    <row r="23" customFormat="false" ht="15" hidden="false" customHeight="true" outlineLevel="0" collapsed="false">
      <c r="A23" s="10" t="s">
        <v>3</v>
      </c>
      <c r="B23" s="10" t="s">
        <v>4</v>
      </c>
      <c r="C23" s="10" t="s">
        <v>5</v>
      </c>
      <c r="D23" s="11" t="s">
        <v>6</v>
      </c>
      <c r="E23" s="11" t="s">
        <v>32</v>
      </c>
      <c r="F23" s="11" t="s">
        <v>8</v>
      </c>
      <c r="G23" s="11" t="s">
        <v>9</v>
      </c>
      <c r="H23" s="11" t="s">
        <v>9</v>
      </c>
    </row>
    <row r="24" customFormat="false" ht="27.6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</row>
    <row r="25" s="71" customFormat="true" ht="12" hidden="false" customHeight="false" outlineLevel="0" collapsed="false">
      <c r="A25" s="12" t="n">
        <v>1</v>
      </c>
      <c r="B25" s="12"/>
      <c r="C25" s="12" t="n">
        <v>2</v>
      </c>
      <c r="D25" s="13" t="n">
        <v>3</v>
      </c>
      <c r="E25" s="13" t="n">
        <v>4</v>
      </c>
      <c r="F25" s="13" t="n">
        <v>5</v>
      </c>
      <c r="G25" s="13" t="s">
        <v>10</v>
      </c>
      <c r="H25" s="13" t="s">
        <v>11</v>
      </c>
      <c r="I25" s="25"/>
      <c r="J25" s="25"/>
      <c r="K25" s="26"/>
      <c r="L25" s="26"/>
      <c r="M25" s="26"/>
      <c r="N25" s="70" t="s">
        <v>123</v>
      </c>
      <c r="O25" s="70" t="s">
        <v>124</v>
      </c>
    </row>
    <row r="26" s="27" customFormat="true" ht="14.4" hidden="false" customHeight="false" outlineLevel="0" collapsed="false">
      <c r="A26" s="66" t="n">
        <v>652</v>
      </c>
      <c r="B26" s="16" t="s">
        <v>19</v>
      </c>
      <c r="C26" s="17" t="n">
        <f aca="false">SUM(C27,C28,C29)</f>
        <v>42920</v>
      </c>
      <c r="D26" s="17" t="n">
        <f aca="false">SUM(D27,D29)</f>
        <v>0</v>
      </c>
      <c r="E26" s="17" t="n">
        <f aca="false">SUM(E27,E28,E29)</f>
        <v>10864</v>
      </c>
      <c r="F26" s="17" t="n">
        <f aca="false">SUM(F27,F28,F29)</f>
        <v>17064</v>
      </c>
      <c r="G26" s="17" t="n">
        <f aca="false">F26/C26*100</f>
        <v>39.757688723206</v>
      </c>
      <c r="H26" s="17" t="n">
        <f aca="false">F26/E26*100</f>
        <v>157.069219440353</v>
      </c>
      <c r="I26" s="25"/>
      <c r="J26" s="25"/>
      <c r="K26" s="26"/>
      <c r="L26" s="26"/>
      <c r="M26" s="26"/>
      <c r="N26" s="25"/>
      <c r="O26" s="25"/>
    </row>
    <row r="27" s="31" customFormat="true" ht="27.6" hidden="false" customHeight="false" outlineLevel="0" collapsed="false">
      <c r="A27" s="67" t="n">
        <v>65264</v>
      </c>
      <c r="B27" s="19" t="s">
        <v>20</v>
      </c>
      <c r="C27" s="20" t="n">
        <v>24300</v>
      </c>
      <c r="D27" s="21" t="n">
        <v>0</v>
      </c>
      <c r="E27" s="21" t="n">
        <v>9300</v>
      </c>
      <c r="F27" s="21" t="n">
        <v>15500</v>
      </c>
      <c r="G27" s="48" t="n">
        <f aca="false">F27/C27*100</f>
        <v>63.7860082304527</v>
      </c>
      <c r="H27" s="48" t="n">
        <f aca="false">F27/E27*100</f>
        <v>166.666666666667</v>
      </c>
      <c r="I27" s="28"/>
      <c r="J27" s="28"/>
      <c r="K27" s="29"/>
      <c r="L27" s="29"/>
      <c r="M27" s="28"/>
      <c r="N27" s="30"/>
      <c r="O27" s="30"/>
    </row>
    <row r="28" s="31" customFormat="true" ht="14.4" hidden="false" customHeight="false" outlineLevel="0" collapsed="false">
      <c r="A28" s="67" t="n">
        <v>65268</v>
      </c>
      <c r="B28" s="19" t="s">
        <v>21</v>
      </c>
      <c r="C28" s="20" t="n">
        <v>8880</v>
      </c>
      <c r="D28" s="21" t="n">
        <v>0</v>
      </c>
      <c r="E28" s="21" t="n">
        <v>1564</v>
      </c>
      <c r="F28" s="21" t="n">
        <v>1564</v>
      </c>
      <c r="G28" s="48" t="n">
        <f aca="false">F28/C28*100</f>
        <v>17.6126126126126</v>
      </c>
      <c r="H28" s="48" t="n">
        <f aca="false">F28/E28*100</f>
        <v>100</v>
      </c>
      <c r="I28" s="28"/>
      <c r="J28" s="28"/>
      <c r="K28" s="29"/>
      <c r="L28" s="29"/>
      <c r="M28" s="28"/>
      <c r="N28" s="30"/>
      <c r="O28" s="30"/>
    </row>
    <row r="29" s="31" customFormat="true" ht="27.6" hidden="false" customHeight="false" outlineLevel="0" collapsed="false">
      <c r="A29" s="67" t="n">
        <v>65269</v>
      </c>
      <c r="B29" s="19" t="s">
        <v>125</v>
      </c>
      <c r="C29" s="20" t="n">
        <v>9740</v>
      </c>
      <c r="D29" s="21" t="n">
        <v>0</v>
      </c>
      <c r="E29" s="21" t="n">
        <v>0</v>
      </c>
      <c r="F29" s="21" t="n">
        <v>0</v>
      </c>
      <c r="G29" s="48" t="n">
        <f aca="false">F29/C29*100</f>
        <v>0</v>
      </c>
      <c r="H29" s="48" t="s">
        <v>15</v>
      </c>
      <c r="I29" s="28"/>
      <c r="J29" s="28"/>
      <c r="K29" s="29"/>
      <c r="L29" s="29"/>
      <c r="M29" s="28"/>
      <c r="N29" s="30"/>
      <c r="O29" s="30"/>
    </row>
    <row r="30" customFormat="false" ht="14.25" hidden="false" customHeight="true" outlineLevel="0" collapsed="false">
      <c r="A30" s="68" t="s">
        <v>117</v>
      </c>
      <c r="B30" s="68"/>
      <c r="C30" s="17" t="n">
        <f aca="false">C26</f>
        <v>42920</v>
      </c>
      <c r="D30" s="17" t="n">
        <f aca="false">D26</f>
        <v>0</v>
      </c>
      <c r="E30" s="17" t="n">
        <f aca="false">E26</f>
        <v>10864</v>
      </c>
      <c r="F30" s="17" t="n">
        <f aca="false">F26</f>
        <v>17064</v>
      </c>
      <c r="G30" s="17" t="n">
        <f aca="false">F30/C30*100</f>
        <v>39.757688723206</v>
      </c>
      <c r="H30" s="17" t="n">
        <f aca="false">F30/E30*100</f>
        <v>157.069219440353</v>
      </c>
      <c r="I30" s="72"/>
      <c r="J30" s="72"/>
      <c r="K30" s="73"/>
      <c r="L30" s="73"/>
      <c r="M30" s="72"/>
      <c r="N30" s="1" t="n">
        <v>0</v>
      </c>
      <c r="O30" s="1" t="n">
        <v>0</v>
      </c>
      <c r="P30" s="31"/>
    </row>
    <row r="31" s="75" customFormat="true" ht="14.4" hidden="false" customHeight="false" outlineLevel="0" collapsed="false">
      <c r="A31" s="74" t="s">
        <v>126</v>
      </c>
      <c r="B31" s="1"/>
      <c r="C31" s="1"/>
      <c r="D31" s="2"/>
      <c r="E31" s="2"/>
      <c r="F31" s="2"/>
      <c r="G31" s="2"/>
      <c r="H31" s="1"/>
      <c r="I31" s="28"/>
      <c r="J31" s="28"/>
      <c r="K31" s="28"/>
      <c r="L31" s="28"/>
      <c r="M31" s="28"/>
      <c r="P31" s="31"/>
    </row>
    <row r="32" s="75" customFormat="true" ht="15" hidden="false" customHeight="true" outlineLevel="0" collapsed="false">
      <c r="A32" s="10" t="s">
        <v>3</v>
      </c>
      <c r="B32" s="10" t="s">
        <v>4</v>
      </c>
      <c r="C32" s="10" t="s">
        <v>5</v>
      </c>
      <c r="D32" s="11" t="s">
        <v>6</v>
      </c>
      <c r="E32" s="11" t="s">
        <v>32</v>
      </c>
      <c r="F32" s="11" t="s">
        <v>8</v>
      </c>
      <c r="G32" s="11" t="s">
        <v>9</v>
      </c>
      <c r="H32" s="11" t="s">
        <v>9</v>
      </c>
      <c r="I32" s="28"/>
      <c r="J32" s="28"/>
      <c r="K32" s="28"/>
      <c r="L32" s="28"/>
      <c r="M32" s="28"/>
      <c r="P32" s="31"/>
    </row>
    <row r="33" s="75" customFormat="true" ht="26.4" hidden="false" customHeight="true" outlineLevel="0" collapsed="false">
      <c r="A33" s="10"/>
      <c r="B33" s="10"/>
      <c r="C33" s="10"/>
      <c r="D33" s="11"/>
      <c r="E33" s="11"/>
      <c r="F33" s="11"/>
      <c r="G33" s="11"/>
      <c r="H33" s="11"/>
      <c r="I33" s="28"/>
      <c r="J33" s="28"/>
      <c r="K33" s="28"/>
      <c r="L33" s="28"/>
      <c r="M33" s="28"/>
      <c r="P33" s="31"/>
    </row>
    <row r="34" s="77" customFormat="true" ht="12" hidden="false" customHeight="false" outlineLevel="0" collapsed="false">
      <c r="A34" s="12" t="n">
        <v>1</v>
      </c>
      <c r="B34" s="12"/>
      <c r="C34" s="12" t="n">
        <v>2</v>
      </c>
      <c r="D34" s="13" t="n">
        <v>3</v>
      </c>
      <c r="E34" s="13" t="n">
        <v>4</v>
      </c>
      <c r="F34" s="13" t="n">
        <v>5</v>
      </c>
      <c r="G34" s="13" t="s">
        <v>10</v>
      </c>
      <c r="H34" s="13" t="s">
        <v>11</v>
      </c>
      <c r="I34" s="76"/>
      <c r="J34" s="76"/>
      <c r="K34" s="76"/>
      <c r="L34" s="76"/>
      <c r="M34" s="76"/>
      <c r="P34" s="78"/>
    </row>
    <row r="35" customFormat="false" ht="28.8" hidden="false" customHeight="false" outlineLevel="0" collapsed="false">
      <c r="A35" s="66" t="n">
        <v>63</v>
      </c>
      <c r="B35" s="16" t="s">
        <v>25</v>
      </c>
      <c r="C35" s="17" t="n">
        <f aca="false">SUM(C36,C39,C42)</f>
        <v>3528943</v>
      </c>
      <c r="D35" s="17" t="n">
        <f aca="false">SUM(D36,D39,D42)</f>
        <v>3527000</v>
      </c>
      <c r="E35" s="17" t="n">
        <f aca="false">SUM(E36,E39,E42)</f>
        <v>3728983</v>
      </c>
      <c r="F35" s="17" t="n">
        <f aca="false">SUM(F36,F39,F42)</f>
        <v>3804501</v>
      </c>
      <c r="G35" s="17" t="n">
        <f aca="false">F35/C35*100</f>
        <v>107.808513767437</v>
      </c>
      <c r="H35" s="17" t="n">
        <f aca="false">F35/E35*100</f>
        <v>102.025163429278</v>
      </c>
    </row>
    <row r="36" customFormat="false" ht="14.4" hidden="false" customHeight="false" outlineLevel="0" collapsed="false">
      <c r="A36" s="66" t="n">
        <v>633</v>
      </c>
      <c r="B36" s="16" t="s">
        <v>26</v>
      </c>
      <c r="C36" s="17" t="n">
        <f aca="false">SUM(C37:C38)</f>
        <v>0</v>
      </c>
      <c r="D36" s="17" t="n">
        <f aca="false">SUM(D37:D38)</f>
        <v>0</v>
      </c>
      <c r="E36" s="17" t="n">
        <f aca="false">SUM(E37:E38)</f>
        <v>0</v>
      </c>
      <c r="F36" s="17" t="n">
        <f aca="false">SUM(F37:F38)</f>
        <v>0</v>
      </c>
      <c r="G36" s="17" t="s">
        <v>15</v>
      </c>
      <c r="H36" s="79" t="s">
        <v>15</v>
      </c>
    </row>
    <row r="37" customFormat="false" ht="18.6" hidden="false" customHeight="true" outlineLevel="0" collapsed="false">
      <c r="A37" s="80" t="n">
        <v>6331</v>
      </c>
      <c r="B37" s="81" t="s">
        <v>127</v>
      </c>
      <c r="C37" s="22" t="n">
        <v>0</v>
      </c>
      <c r="D37" s="48" t="n">
        <v>0</v>
      </c>
      <c r="E37" s="48" t="n">
        <v>0</v>
      </c>
      <c r="F37" s="48" t="n">
        <v>0</v>
      </c>
      <c r="G37" s="48" t="s">
        <v>15</v>
      </c>
      <c r="H37" s="69" t="s">
        <v>15</v>
      </c>
    </row>
    <row r="38" customFormat="false" ht="17.4" hidden="false" customHeight="true" outlineLevel="0" collapsed="false">
      <c r="A38" s="67" t="n">
        <v>634</v>
      </c>
      <c r="B38" s="19" t="s">
        <v>128</v>
      </c>
      <c r="C38" s="20" t="n">
        <v>0</v>
      </c>
      <c r="D38" s="21" t="n">
        <v>0</v>
      </c>
      <c r="E38" s="21" t="n">
        <v>0</v>
      </c>
      <c r="F38" s="21" t="n">
        <v>0</v>
      </c>
      <c r="G38" s="48" t="s">
        <v>15</v>
      </c>
      <c r="H38" s="69" t="s">
        <v>15</v>
      </c>
    </row>
    <row r="39" customFormat="false" ht="14.4" hidden="false" customHeight="false" outlineLevel="0" collapsed="false">
      <c r="A39" s="82" t="n">
        <v>636</v>
      </c>
      <c r="B39" s="83" t="s">
        <v>129</v>
      </c>
      <c r="C39" s="84" t="n">
        <f aca="false">SUM(C40:C41)</f>
        <v>3528943</v>
      </c>
      <c r="D39" s="84" t="n">
        <f aca="false">SUM(D40:D41)</f>
        <v>3527000</v>
      </c>
      <c r="E39" s="84" t="n">
        <f aca="false">SUM(E40:E41)</f>
        <v>3728983</v>
      </c>
      <c r="F39" s="84" t="n">
        <f aca="false">SUM(F40:F41)</f>
        <v>3804501</v>
      </c>
      <c r="G39" s="17" t="n">
        <f aca="false">F39/C39*100</f>
        <v>107.808513767437</v>
      </c>
      <c r="H39" s="79" t="n">
        <f aca="false">F39/E39*100</f>
        <v>102.025163429278</v>
      </c>
    </row>
    <row r="40" customFormat="false" ht="16.8" hidden="false" customHeight="true" outlineLevel="0" collapsed="false">
      <c r="A40" s="67" t="n">
        <v>6361</v>
      </c>
      <c r="B40" s="19" t="s">
        <v>130</v>
      </c>
      <c r="C40" s="20" t="n">
        <v>3474233</v>
      </c>
      <c r="D40" s="21" t="n">
        <v>3527000</v>
      </c>
      <c r="E40" s="21" t="n">
        <v>3728100</v>
      </c>
      <c r="F40" s="21" t="n">
        <v>3800778</v>
      </c>
      <c r="G40" s="48" t="n">
        <f aca="false">F40/C40*100</f>
        <v>109.399052970828</v>
      </c>
      <c r="H40" s="69" t="n">
        <f aca="false">F40/E40*100</f>
        <v>101.949464874869</v>
      </c>
    </row>
    <row r="41" customFormat="false" ht="17.4" hidden="false" customHeight="true" outlineLevel="0" collapsed="false">
      <c r="A41" s="67" t="n">
        <v>6362</v>
      </c>
      <c r="B41" s="19" t="s">
        <v>131</v>
      </c>
      <c r="C41" s="20" t="n">
        <v>54710</v>
      </c>
      <c r="D41" s="21" t="n">
        <v>0</v>
      </c>
      <c r="E41" s="21" t="n">
        <v>883</v>
      </c>
      <c r="F41" s="21" t="n">
        <v>3723</v>
      </c>
      <c r="G41" s="48" t="n">
        <f aca="false">F41/C41*100</f>
        <v>6.80497166879912</v>
      </c>
      <c r="H41" s="69" t="n">
        <f aca="false">F41/E41*100</f>
        <v>421.63080407701</v>
      </c>
    </row>
    <row r="42" customFormat="false" ht="14.4" hidden="false" customHeight="false" outlineLevel="0" collapsed="false">
      <c r="A42" s="82" t="n">
        <v>638</v>
      </c>
      <c r="B42" s="83" t="s">
        <v>132</v>
      </c>
      <c r="C42" s="85" t="n">
        <f aca="false">SUM(C43)</f>
        <v>0</v>
      </c>
      <c r="D42" s="85" t="n">
        <f aca="false">SUM(D43)</f>
        <v>0</v>
      </c>
      <c r="E42" s="85" t="n">
        <f aca="false">SUM(E43)</f>
        <v>0</v>
      </c>
      <c r="F42" s="85" t="n">
        <f aca="false">SUM(F43)</f>
        <v>0</v>
      </c>
      <c r="G42" s="17" t="s">
        <v>15</v>
      </c>
      <c r="H42" s="79" t="s">
        <v>15</v>
      </c>
    </row>
    <row r="43" customFormat="false" ht="14.4" hidden="false" customHeight="false" outlineLevel="0" collapsed="false">
      <c r="A43" s="67" t="n">
        <v>6381</v>
      </c>
      <c r="B43" s="19" t="s">
        <v>133</v>
      </c>
      <c r="C43" s="20" t="n">
        <v>0</v>
      </c>
      <c r="D43" s="21" t="n">
        <v>0</v>
      </c>
      <c r="E43" s="21" t="n">
        <v>0</v>
      </c>
      <c r="F43" s="21" t="n">
        <v>0</v>
      </c>
      <c r="G43" s="48" t="n">
        <v>0</v>
      </c>
      <c r="H43" s="69" t="s">
        <v>15</v>
      </c>
    </row>
    <row r="44" customFormat="false" ht="14.4" hidden="false" customHeight="false" outlineLevel="0" collapsed="false">
      <c r="A44" s="68" t="s">
        <v>117</v>
      </c>
      <c r="B44" s="68"/>
      <c r="C44" s="17" t="n">
        <f aca="false">C35</f>
        <v>3528943</v>
      </c>
      <c r="D44" s="17" t="n">
        <f aca="false">D35</f>
        <v>3527000</v>
      </c>
      <c r="E44" s="17" t="n">
        <f aca="false">E35</f>
        <v>3728983</v>
      </c>
      <c r="F44" s="17" t="n">
        <f aca="false">F35</f>
        <v>3804501</v>
      </c>
      <c r="G44" s="17" t="n">
        <f aca="false">F44/C44*100</f>
        <v>107.808513767437</v>
      </c>
      <c r="H44" s="17" t="n">
        <f aca="false">F44/E44*100</f>
        <v>102.025163429278</v>
      </c>
    </row>
    <row r="45" customFormat="false" ht="14.4" hidden="false" customHeight="false" outlineLevel="0" collapsed="false">
      <c r="A45" s="86"/>
      <c r="B45" s="86"/>
      <c r="C45" s="28"/>
      <c r="D45" s="28"/>
      <c r="E45" s="28"/>
      <c r="F45" s="28"/>
      <c r="G45" s="87"/>
      <c r="H45" s="88"/>
    </row>
    <row r="46" s="35" customFormat="true" ht="18" hidden="false" customHeight="false" outlineLevel="0" collapsed="false">
      <c r="A46" s="89" t="s">
        <v>29</v>
      </c>
      <c r="B46" s="89"/>
      <c r="C46" s="90" t="n">
        <f aca="false">SUM(C12,C21,C30,C44)</f>
        <v>4123192</v>
      </c>
      <c r="D46" s="90" t="n">
        <f aca="false">SUM(D12,D21,D30,D44)</f>
        <v>4054030</v>
      </c>
      <c r="E46" s="90" t="n">
        <f aca="false">SUM(E12,E21,E30,E44)</f>
        <v>4239902</v>
      </c>
      <c r="F46" s="90" t="n">
        <f aca="false">SUM(F12,F21,F30,F44)</f>
        <v>4343995</v>
      </c>
      <c r="G46" s="90" t="n">
        <f aca="false">F46/C46*100</f>
        <v>105.355147177236</v>
      </c>
      <c r="H46" s="90" t="n">
        <f aca="false">F46/E46*100</f>
        <v>102.455080329687</v>
      </c>
    </row>
    <row r="47" customFormat="false" ht="18.6" hidden="false" customHeight="true" outlineLevel="0" collapsed="false">
      <c r="A47" s="36"/>
      <c r="B47" s="36"/>
      <c r="C47" s="28"/>
      <c r="D47" s="28"/>
      <c r="E47" s="28"/>
      <c r="F47" s="28"/>
      <c r="G47" s="28"/>
      <c r="H47" s="28"/>
    </row>
    <row r="48" customFormat="false" ht="14.4" hidden="true" customHeight="false" outlineLevel="0" collapsed="false">
      <c r="A48" s="36"/>
      <c r="B48" s="36"/>
      <c r="C48" s="28"/>
      <c r="D48" s="28"/>
      <c r="E48" s="28"/>
      <c r="F48" s="28"/>
      <c r="G48" s="28"/>
      <c r="H48" s="28"/>
    </row>
    <row r="49" customFormat="false" ht="20.4" hidden="false" customHeight="false" outlineLevel="0" collapsed="false">
      <c r="A49" s="91" t="s">
        <v>134</v>
      </c>
      <c r="B49" s="91"/>
      <c r="C49" s="91"/>
      <c r="D49" s="91"/>
      <c r="E49" s="91"/>
      <c r="F49" s="91"/>
      <c r="G49" s="91"/>
      <c r="H49" s="91"/>
    </row>
    <row r="50" customFormat="false" ht="17.4" hidden="false" customHeight="false" outlineLevel="0" collapsed="false">
      <c r="A50" s="92" t="s">
        <v>135</v>
      </c>
      <c r="B50" s="92"/>
      <c r="C50" s="92"/>
      <c r="D50" s="92"/>
      <c r="E50" s="92"/>
      <c r="F50" s="92"/>
      <c r="G50" s="92"/>
      <c r="H50" s="92"/>
    </row>
    <row r="51" customFormat="false" ht="13.95" hidden="false" customHeight="true" outlineLevel="0" collapsed="false">
      <c r="A51" s="10" t="s">
        <v>3</v>
      </c>
      <c r="B51" s="10" t="s">
        <v>4</v>
      </c>
      <c r="C51" s="10" t="s">
        <v>5</v>
      </c>
      <c r="D51" s="11" t="s">
        <v>6</v>
      </c>
      <c r="E51" s="11" t="s">
        <v>32</v>
      </c>
      <c r="F51" s="11" t="s">
        <v>8</v>
      </c>
      <c r="G51" s="11" t="s">
        <v>9</v>
      </c>
      <c r="H51" s="11" t="s">
        <v>9</v>
      </c>
    </row>
    <row r="52" customFormat="false" ht="13.8" hidden="false" customHeight="false" outlineLevel="0" collapsed="false">
      <c r="A52" s="10"/>
      <c r="B52" s="10"/>
      <c r="C52" s="10"/>
      <c r="D52" s="11"/>
      <c r="E52" s="11"/>
      <c r="F52" s="11"/>
      <c r="G52" s="11"/>
      <c r="H52" s="11"/>
    </row>
    <row r="53" customFormat="false" ht="13.95" hidden="false" customHeight="true" outlineLevel="0" collapsed="false">
      <c r="A53" s="12" t="n">
        <v>1</v>
      </c>
      <c r="B53" s="12"/>
      <c r="C53" s="12" t="n">
        <v>2</v>
      </c>
      <c r="D53" s="13" t="n">
        <v>3</v>
      </c>
      <c r="E53" s="13" t="n">
        <v>4</v>
      </c>
      <c r="F53" s="13" t="n">
        <v>5</v>
      </c>
      <c r="G53" s="13" t="s">
        <v>10</v>
      </c>
      <c r="H53" s="13" t="s">
        <v>11</v>
      </c>
    </row>
    <row r="54" customFormat="false" ht="14.4" hidden="false" customHeight="false" outlineLevel="0" collapsed="false">
      <c r="A54" s="93" t="n">
        <v>1</v>
      </c>
      <c r="B54" s="94" t="s">
        <v>136</v>
      </c>
      <c r="C54" s="48" t="n">
        <f aca="false">SUM(C12)</f>
        <v>544753</v>
      </c>
      <c r="D54" s="48" t="n">
        <f aca="false">SUM(D12)</f>
        <v>527000</v>
      </c>
      <c r="E54" s="48" t="n">
        <f aca="false">SUM(E12)</f>
        <v>496636</v>
      </c>
      <c r="F54" s="48" t="n">
        <f aca="false">SUM(F12)</f>
        <v>516016</v>
      </c>
      <c r="G54" s="48" t="n">
        <f aca="false">F54/C54*100</f>
        <v>94.7247651688013</v>
      </c>
      <c r="H54" s="48" t="n">
        <f aca="false">F54/E54*100</f>
        <v>103.902254367384</v>
      </c>
    </row>
    <row r="55" customFormat="false" ht="14.4" hidden="false" customHeight="false" outlineLevel="0" collapsed="false">
      <c r="A55" s="93" t="n">
        <v>3</v>
      </c>
      <c r="B55" s="94" t="s">
        <v>137</v>
      </c>
      <c r="C55" s="48" t="n">
        <f aca="false">C18+C19</f>
        <v>3520</v>
      </c>
      <c r="D55" s="48" t="n">
        <f aca="false">D18+D19</f>
        <v>30</v>
      </c>
      <c r="E55" s="48" t="n">
        <f aca="false">E18+E19</f>
        <v>1530</v>
      </c>
      <c r="F55" s="48" t="n">
        <f aca="false">F18+F19</f>
        <v>4525</v>
      </c>
      <c r="G55" s="48" t="n">
        <f aca="false">F55/C55*100</f>
        <v>128.551136363636</v>
      </c>
      <c r="H55" s="48" t="n">
        <f aca="false">F55/E55*100</f>
        <v>295.751633986928</v>
      </c>
    </row>
    <row r="56" customFormat="false" ht="14.4" hidden="false" customHeight="false" outlineLevel="0" collapsed="false">
      <c r="A56" s="93" t="n">
        <v>4</v>
      </c>
      <c r="B56" s="94" t="s">
        <v>138</v>
      </c>
      <c r="C56" s="48" t="n">
        <f aca="false">SUM(C30)</f>
        <v>42920</v>
      </c>
      <c r="D56" s="48" t="n">
        <f aca="false">SUM(D30)</f>
        <v>0</v>
      </c>
      <c r="E56" s="48" t="n">
        <f aca="false">SUM(E30)</f>
        <v>10864</v>
      </c>
      <c r="F56" s="48" t="n">
        <f aca="false">SUM(F30)</f>
        <v>17064</v>
      </c>
      <c r="G56" s="48" t="n">
        <f aca="false">F56/C56*100</f>
        <v>39.757688723206</v>
      </c>
      <c r="H56" s="48" t="n">
        <f aca="false">F56/E56*100</f>
        <v>157.069219440353</v>
      </c>
    </row>
    <row r="57" customFormat="false" ht="14.4" hidden="false" customHeight="false" outlineLevel="0" collapsed="false">
      <c r="A57" s="93" t="n">
        <v>5</v>
      </c>
      <c r="B57" s="94" t="s">
        <v>139</v>
      </c>
      <c r="C57" s="48" t="n">
        <f aca="false">SUM(C44)</f>
        <v>3528943</v>
      </c>
      <c r="D57" s="48" t="n">
        <f aca="false">SUM(D44)</f>
        <v>3527000</v>
      </c>
      <c r="E57" s="48" t="n">
        <f aca="false">SUM(E44)</f>
        <v>3728983</v>
      </c>
      <c r="F57" s="48" t="n">
        <f aca="false">SUM(F44)</f>
        <v>3804501</v>
      </c>
      <c r="G57" s="48" t="n">
        <f aca="false">F57/C57*100</f>
        <v>107.808513767437</v>
      </c>
      <c r="H57" s="48" t="n">
        <f aca="false">F57/E57*100</f>
        <v>102.025163429278</v>
      </c>
    </row>
    <row r="58" customFormat="false" ht="14.4" hidden="false" customHeight="false" outlineLevel="0" collapsed="false">
      <c r="A58" s="93" t="n">
        <v>6</v>
      </c>
      <c r="B58" s="94" t="s">
        <v>140</v>
      </c>
      <c r="C58" s="48" t="n">
        <f aca="false">C20</f>
        <v>3056</v>
      </c>
      <c r="D58" s="48" t="n">
        <f aca="false">D20</f>
        <v>0</v>
      </c>
      <c r="E58" s="48" t="n">
        <f aca="false">E20</f>
        <v>1889</v>
      </c>
      <c r="F58" s="48" t="n">
        <f aca="false">F20</f>
        <v>1889</v>
      </c>
      <c r="G58" s="48" t="n">
        <f aca="false">F58/C58*100</f>
        <v>61.8128272251309</v>
      </c>
      <c r="H58" s="48" t="n">
        <f aca="false">F58/E58*100</f>
        <v>100</v>
      </c>
    </row>
    <row r="59" customFormat="false" ht="14.4" hidden="false" customHeight="false" outlineLevel="0" collapsed="false">
      <c r="A59" s="95"/>
      <c r="B59" s="95" t="s">
        <v>117</v>
      </c>
      <c r="C59" s="17" t="n">
        <f aca="false">C54+C55+C56+C57+C58</f>
        <v>4123192</v>
      </c>
      <c r="D59" s="17" t="n">
        <f aca="false">D54+D55+D56+D57+D58</f>
        <v>4054030</v>
      </c>
      <c r="E59" s="17" t="n">
        <f aca="false">E54+E55+E56+E57+E58</f>
        <v>4239902</v>
      </c>
      <c r="F59" s="17" t="n">
        <f aca="false">F54+F55+F56+F57+F58</f>
        <v>4343995</v>
      </c>
      <c r="G59" s="17" t="n">
        <f aca="false">F59/C59*100</f>
        <v>105.355147177236</v>
      </c>
      <c r="H59" s="17" t="n">
        <f aca="false">F59/E59*100</f>
        <v>102.455080329687</v>
      </c>
    </row>
    <row r="60" customFormat="false" ht="14.4" hidden="false" customHeight="false" outlineLevel="0" collapsed="false">
      <c r="A60" s="36"/>
      <c r="B60" s="36"/>
      <c r="C60" s="28"/>
      <c r="D60" s="28"/>
      <c r="E60" s="28"/>
      <c r="F60" s="28"/>
      <c r="G60" s="28"/>
      <c r="H60" s="28"/>
    </row>
    <row r="61" customFormat="false" ht="25.8" hidden="false" customHeight="true" outlineLevel="0" collapsed="false">
      <c r="A61" s="36"/>
      <c r="B61" s="36"/>
      <c r="C61" s="28"/>
      <c r="D61" s="28"/>
      <c r="E61" s="28"/>
      <c r="F61" s="28"/>
      <c r="G61" s="28"/>
      <c r="H61" s="28"/>
    </row>
    <row r="62" customFormat="false" ht="20.4" hidden="false" customHeight="false" outlineLevel="0" collapsed="false">
      <c r="A62" s="91" t="s">
        <v>141</v>
      </c>
      <c r="B62" s="91"/>
      <c r="C62" s="91"/>
      <c r="D62" s="91"/>
      <c r="E62" s="91"/>
      <c r="F62" s="91"/>
      <c r="G62" s="91"/>
      <c r="H62" s="91"/>
    </row>
    <row r="63" customFormat="false" ht="6.6" hidden="false" customHeight="true" outlineLevel="0" collapsed="false">
      <c r="A63" s="36"/>
      <c r="B63" s="36"/>
      <c r="C63" s="36"/>
      <c r="D63" s="36"/>
      <c r="E63" s="36"/>
      <c r="F63" s="36"/>
      <c r="G63" s="36"/>
      <c r="H63" s="28"/>
    </row>
    <row r="64" s="100" customFormat="true" ht="14.4" hidden="false" customHeight="false" outlineLevel="0" collapsed="false">
      <c r="A64" s="96" t="s">
        <v>142</v>
      </c>
      <c r="B64" s="97"/>
      <c r="C64" s="98"/>
      <c r="D64" s="99"/>
      <c r="E64" s="99"/>
      <c r="F64" s="99"/>
      <c r="G64" s="99"/>
    </row>
    <row r="65" customFormat="false" ht="13.95" hidden="false" customHeight="true" outlineLevel="0" collapsed="false">
      <c r="A65" s="10" t="s">
        <v>3</v>
      </c>
      <c r="B65" s="10" t="s">
        <v>4</v>
      </c>
      <c r="C65" s="10" t="s">
        <v>5</v>
      </c>
      <c r="D65" s="11" t="s">
        <v>6</v>
      </c>
      <c r="E65" s="11" t="s">
        <v>32</v>
      </c>
      <c r="F65" s="11" t="s">
        <v>8</v>
      </c>
      <c r="G65" s="11" t="s">
        <v>9</v>
      </c>
      <c r="H65" s="11" t="s">
        <v>9</v>
      </c>
    </row>
    <row r="66" customFormat="false" ht="29.4" hidden="false" customHeight="true" outlineLevel="0" collapsed="false">
      <c r="A66" s="10"/>
      <c r="B66" s="10"/>
      <c r="C66" s="10"/>
      <c r="D66" s="11"/>
      <c r="E66" s="11"/>
      <c r="F66" s="11"/>
      <c r="G66" s="11"/>
      <c r="H66" s="11"/>
    </row>
    <row r="67" s="14" customFormat="true" ht="12" hidden="false" customHeight="false" outlineLevel="0" collapsed="false">
      <c r="A67" s="12" t="n">
        <v>1</v>
      </c>
      <c r="B67" s="12"/>
      <c r="C67" s="12" t="n">
        <v>2</v>
      </c>
      <c r="D67" s="13" t="n">
        <v>3</v>
      </c>
      <c r="E67" s="13" t="n">
        <v>4</v>
      </c>
      <c r="F67" s="13" t="n">
        <v>5</v>
      </c>
      <c r="G67" s="13" t="s">
        <v>10</v>
      </c>
      <c r="H67" s="13" t="s">
        <v>11</v>
      </c>
    </row>
    <row r="68" customFormat="false" ht="14.4" hidden="false" customHeight="false" outlineLevel="0" collapsed="false">
      <c r="A68" s="80" t="n">
        <v>922</v>
      </c>
      <c r="B68" s="81" t="s">
        <v>143</v>
      </c>
      <c r="C68" s="48" t="n">
        <f aca="false">SUM(C69)</f>
        <v>18823</v>
      </c>
      <c r="D68" s="48" t="n">
        <f aca="false">SUM(D69)</f>
        <v>0</v>
      </c>
      <c r="E68" s="48" t="n">
        <f aca="false">SUM(E69)</f>
        <v>12874</v>
      </c>
      <c r="F68" s="48" t="n">
        <f aca="false">SUM(F69)</f>
        <v>10267</v>
      </c>
      <c r="G68" s="48" t="n">
        <f aca="false">F68/C68*100</f>
        <v>54.5449715773256</v>
      </c>
      <c r="H68" s="48" t="n">
        <f aca="false">F68/E68*100</f>
        <v>79.749883486096</v>
      </c>
    </row>
    <row r="69" s="75" customFormat="true" ht="14.4" hidden="false" customHeight="false" outlineLevel="0" collapsed="false">
      <c r="A69" s="67" t="n">
        <v>92211</v>
      </c>
      <c r="B69" s="19" t="s">
        <v>144</v>
      </c>
      <c r="C69" s="101" t="n">
        <v>18823</v>
      </c>
      <c r="D69" s="102" t="n">
        <v>0</v>
      </c>
      <c r="E69" s="102" t="n">
        <v>12874</v>
      </c>
      <c r="F69" s="102" t="n">
        <v>10267</v>
      </c>
      <c r="G69" s="48" t="n">
        <f aca="false">F69/C69*100</f>
        <v>54.5449715773256</v>
      </c>
      <c r="H69" s="48" t="n">
        <f aca="false">F69/E69*100</f>
        <v>79.749883486096</v>
      </c>
      <c r="I69" s="28"/>
      <c r="J69" s="28"/>
      <c r="K69" s="28"/>
      <c r="L69" s="28"/>
      <c r="M69" s="28"/>
      <c r="P69" s="31"/>
    </row>
    <row r="70" s="75" customFormat="true" ht="12.6" hidden="false" customHeight="true" outlineLevel="0" collapsed="false">
      <c r="A70" s="68" t="s">
        <v>117</v>
      </c>
      <c r="B70" s="68"/>
      <c r="C70" s="17" t="n">
        <f aca="false">C68</f>
        <v>18823</v>
      </c>
      <c r="D70" s="17" t="n">
        <f aca="false">D68</f>
        <v>0</v>
      </c>
      <c r="E70" s="17" t="n">
        <f aca="false">E68</f>
        <v>12874</v>
      </c>
      <c r="F70" s="17" t="n">
        <v>12874</v>
      </c>
      <c r="G70" s="17" t="n">
        <f aca="false">F70/C70*100</f>
        <v>68.3950486107422</v>
      </c>
      <c r="H70" s="17" t="n">
        <f aca="false">F70/E70*100</f>
        <v>100</v>
      </c>
      <c r="I70" s="28"/>
      <c r="J70" s="28"/>
      <c r="K70" s="28"/>
      <c r="L70" s="28"/>
      <c r="M70" s="28"/>
      <c r="P70" s="31"/>
    </row>
    <row r="71" s="103" customFormat="true" ht="14.4" hidden="false" customHeight="false" outlineLevel="0" collapsed="false">
      <c r="A71" s="96" t="s">
        <v>145</v>
      </c>
      <c r="B71" s="97"/>
      <c r="C71" s="98"/>
      <c r="D71" s="99"/>
      <c r="E71" s="99"/>
      <c r="F71" s="99"/>
      <c r="G71" s="99"/>
      <c r="H71" s="100"/>
      <c r="I71" s="28"/>
      <c r="J71" s="28"/>
      <c r="K71" s="28"/>
      <c r="L71" s="28"/>
      <c r="M71" s="28"/>
      <c r="P71" s="104"/>
    </row>
    <row r="72" s="75" customFormat="true" ht="14.4" hidden="false" customHeight="true" outlineLevel="0" collapsed="false">
      <c r="A72" s="10" t="s">
        <v>3</v>
      </c>
      <c r="B72" s="10" t="s">
        <v>4</v>
      </c>
      <c r="C72" s="10" t="s">
        <v>5</v>
      </c>
      <c r="D72" s="11" t="s">
        <v>6</v>
      </c>
      <c r="E72" s="11" t="s">
        <v>32</v>
      </c>
      <c r="F72" s="11" t="s">
        <v>8</v>
      </c>
      <c r="G72" s="11" t="s">
        <v>9</v>
      </c>
      <c r="H72" s="11" t="s">
        <v>9</v>
      </c>
      <c r="I72" s="28"/>
      <c r="J72" s="28"/>
      <c r="K72" s="28"/>
      <c r="L72" s="28"/>
      <c r="M72" s="28"/>
      <c r="P72" s="31"/>
    </row>
    <row r="73" s="75" customFormat="true" ht="27.6" hidden="false" customHeight="true" outlineLevel="0" collapsed="false">
      <c r="A73" s="10"/>
      <c r="B73" s="10"/>
      <c r="C73" s="10"/>
      <c r="D73" s="11"/>
      <c r="E73" s="11"/>
      <c r="F73" s="11"/>
      <c r="G73" s="11"/>
      <c r="H73" s="11"/>
      <c r="I73" s="28"/>
      <c r="J73" s="28"/>
      <c r="K73" s="28"/>
      <c r="L73" s="28"/>
      <c r="M73" s="28"/>
      <c r="P73" s="31"/>
    </row>
    <row r="74" s="77" customFormat="true" ht="12" hidden="false" customHeight="false" outlineLevel="0" collapsed="false">
      <c r="A74" s="12" t="n">
        <v>1</v>
      </c>
      <c r="B74" s="12"/>
      <c r="C74" s="12" t="n">
        <v>2</v>
      </c>
      <c r="D74" s="13" t="n">
        <v>3</v>
      </c>
      <c r="E74" s="13" t="n">
        <v>4</v>
      </c>
      <c r="F74" s="13" t="n">
        <v>5</v>
      </c>
      <c r="G74" s="13" t="s">
        <v>10</v>
      </c>
      <c r="H74" s="13" t="s">
        <v>11</v>
      </c>
      <c r="I74" s="76"/>
      <c r="J74" s="76"/>
      <c r="K74" s="76"/>
      <c r="L74" s="76"/>
      <c r="M74" s="76"/>
      <c r="P74" s="78"/>
    </row>
    <row r="75" s="75" customFormat="true" ht="13.8" hidden="false" customHeight="true" outlineLevel="0" collapsed="false">
      <c r="A75" s="80" t="n">
        <v>922</v>
      </c>
      <c r="B75" s="81" t="s">
        <v>143</v>
      </c>
      <c r="C75" s="48" t="n">
        <f aca="false">SUM(C76)</f>
        <v>3028</v>
      </c>
      <c r="D75" s="48" t="n">
        <f aca="false">SUM(D76)</f>
        <v>0</v>
      </c>
      <c r="E75" s="48" t="n">
        <f aca="false">SUM(E76)</f>
        <v>18278</v>
      </c>
      <c r="F75" s="48" t="n">
        <f aca="false">SUM(F76)</f>
        <v>18278</v>
      </c>
      <c r="G75" s="48" t="n">
        <f aca="false">F75/C75*100</f>
        <v>603.632760898283</v>
      </c>
      <c r="H75" s="48" t="n">
        <f aca="false">F75/E75*100</f>
        <v>100</v>
      </c>
      <c r="I75" s="28"/>
      <c r="J75" s="28"/>
      <c r="K75" s="28"/>
      <c r="L75" s="28"/>
      <c r="M75" s="28"/>
      <c r="P75" s="31"/>
    </row>
    <row r="76" s="75" customFormat="true" ht="10.8" hidden="false" customHeight="true" outlineLevel="0" collapsed="false">
      <c r="A76" s="67" t="n">
        <v>92211</v>
      </c>
      <c r="B76" s="19" t="s">
        <v>144</v>
      </c>
      <c r="C76" s="101" t="n">
        <v>3028</v>
      </c>
      <c r="D76" s="102" t="n">
        <v>0</v>
      </c>
      <c r="E76" s="102" t="n">
        <v>18278</v>
      </c>
      <c r="F76" s="102" t="n">
        <v>18278</v>
      </c>
      <c r="G76" s="48" t="n">
        <f aca="false">F76/C76*100</f>
        <v>603.632760898283</v>
      </c>
      <c r="H76" s="48" t="n">
        <f aca="false">F76/E76*100</f>
        <v>100</v>
      </c>
      <c r="I76" s="28"/>
      <c r="J76" s="28"/>
      <c r="K76" s="28"/>
      <c r="L76" s="28"/>
      <c r="M76" s="28"/>
      <c r="P76" s="31"/>
    </row>
    <row r="77" s="75" customFormat="true" ht="13.8" hidden="false" customHeight="true" outlineLevel="0" collapsed="false">
      <c r="A77" s="68" t="s">
        <v>117</v>
      </c>
      <c r="B77" s="68"/>
      <c r="C77" s="17" t="n">
        <f aca="false">C75</f>
        <v>3028</v>
      </c>
      <c r="D77" s="17" t="n">
        <f aca="false">D75</f>
        <v>0</v>
      </c>
      <c r="E77" s="17" t="n">
        <f aca="false">E75</f>
        <v>18278</v>
      </c>
      <c r="F77" s="17" t="n">
        <f aca="false">F75</f>
        <v>18278</v>
      </c>
      <c r="G77" s="17" t="n">
        <f aca="false">F77/C77*100</f>
        <v>603.632760898283</v>
      </c>
      <c r="H77" s="17" t="n">
        <f aca="false">F77/E77*100</f>
        <v>100</v>
      </c>
      <c r="I77" s="28"/>
      <c r="J77" s="28"/>
      <c r="K77" s="28"/>
      <c r="L77" s="28"/>
      <c r="M77" s="28"/>
      <c r="P77" s="31"/>
    </row>
    <row r="78" s="100" customFormat="true" ht="14.4" hidden="false" customHeight="false" outlineLevel="0" collapsed="false">
      <c r="A78" s="96" t="s">
        <v>146</v>
      </c>
      <c r="B78" s="97"/>
      <c r="C78" s="98"/>
      <c r="D78" s="99"/>
      <c r="E78" s="99"/>
      <c r="F78" s="99"/>
      <c r="G78" s="99"/>
      <c r="H78" s="28"/>
    </row>
    <row r="79" customFormat="false" ht="14.4" hidden="false" customHeight="true" outlineLevel="0" collapsed="false">
      <c r="A79" s="10" t="s">
        <v>3</v>
      </c>
      <c r="B79" s="10" t="s">
        <v>4</v>
      </c>
      <c r="C79" s="10" t="s">
        <v>5</v>
      </c>
      <c r="D79" s="11" t="s">
        <v>6</v>
      </c>
      <c r="E79" s="11" t="s">
        <v>32</v>
      </c>
      <c r="F79" s="11" t="s">
        <v>8</v>
      </c>
      <c r="G79" s="11" t="s">
        <v>9</v>
      </c>
      <c r="H79" s="11" t="s">
        <v>9</v>
      </c>
    </row>
    <row r="80" customFormat="false" ht="22.8" hidden="false" customHeight="true" outlineLevel="0" collapsed="false">
      <c r="A80" s="10"/>
      <c r="B80" s="10"/>
      <c r="C80" s="10"/>
      <c r="D80" s="11"/>
      <c r="E80" s="11"/>
      <c r="F80" s="11"/>
      <c r="G80" s="11"/>
      <c r="H80" s="11"/>
    </row>
    <row r="81" s="14" customFormat="true" ht="12" hidden="false" customHeight="false" outlineLevel="0" collapsed="false">
      <c r="A81" s="12" t="n">
        <v>1</v>
      </c>
      <c r="B81" s="12"/>
      <c r="C81" s="12" t="n">
        <v>2</v>
      </c>
      <c r="D81" s="13" t="n">
        <v>3</v>
      </c>
      <c r="E81" s="13" t="n">
        <v>4</v>
      </c>
      <c r="F81" s="13" t="n">
        <v>5</v>
      </c>
      <c r="G81" s="13" t="s">
        <v>10</v>
      </c>
      <c r="H81" s="13" t="s">
        <v>11</v>
      </c>
    </row>
    <row r="82" customFormat="false" ht="14.4" hidden="false" customHeight="true" outlineLevel="0" collapsed="false">
      <c r="A82" s="80" t="n">
        <v>922</v>
      </c>
      <c r="B82" s="81" t="s">
        <v>143</v>
      </c>
      <c r="C82" s="48" t="n">
        <f aca="false">SUM(C83)</f>
        <v>600</v>
      </c>
      <c r="D82" s="48" t="n">
        <f aca="false">SUM(D83)</f>
        <v>0</v>
      </c>
      <c r="E82" s="48" t="n">
        <f aca="false">SUM(E83)</f>
        <v>23400</v>
      </c>
      <c r="F82" s="48" t="n">
        <f aca="false">SUM(F83)</f>
        <v>23400</v>
      </c>
      <c r="G82" s="48" t="n">
        <f aca="false">F82/C82*100</f>
        <v>3900</v>
      </c>
      <c r="H82" s="48" t="n">
        <f aca="false">F82/E82*100</f>
        <v>100</v>
      </c>
      <c r="I82" s="61"/>
      <c r="J82" s="61"/>
      <c r="K82" s="105"/>
      <c r="L82" s="106"/>
      <c r="N82" s="105"/>
      <c r="O82" s="105"/>
      <c r="P82" s="105"/>
    </row>
    <row r="83" customFormat="false" ht="12.6" hidden="false" customHeight="true" outlineLevel="0" collapsed="false">
      <c r="A83" s="67" t="n">
        <v>92211</v>
      </c>
      <c r="B83" s="19" t="s">
        <v>144</v>
      </c>
      <c r="C83" s="107" t="n">
        <v>600</v>
      </c>
      <c r="D83" s="102" t="n">
        <v>0</v>
      </c>
      <c r="E83" s="102" t="n">
        <v>23400</v>
      </c>
      <c r="F83" s="102" t="n">
        <v>23400</v>
      </c>
      <c r="G83" s="48" t="n">
        <f aca="false">F83/C83*100</f>
        <v>3900</v>
      </c>
      <c r="H83" s="48" t="n">
        <f aca="false">F83/E83*100</f>
        <v>100</v>
      </c>
      <c r="I83" s="61"/>
      <c r="J83" s="61"/>
      <c r="K83" s="105"/>
      <c r="L83" s="106"/>
      <c r="N83" s="105"/>
      <c r="O83" s="105"/>
      <c r="P83" s="105"/>
    </row>
    <row r="84" s="109" customFormat="true" ht="13.8" hidden="false" customHeight="true" outlineLevel="0" collapsed="false">
      <c r="A84" s="68" t="s">
        <v>117</v>
      </c>
      <c r="B84" s="68"/>
      <c r="C84" s="17" t="n">
        <f aca="false">C82</f>
        <v>600</v>
      </c>
      <c r="D84" s="17" t="n">
        <f aca="false">D82</f>
        <v>0</v>
      </c>
      <c r="E84" s="17" t="n">
        <f aca="false">E82</f>
        <v>23400</v>
      </c>
      <c r="F84" s="17" t="n">
        <f aca="false">F82</f>
        <v>23400</v>
      </c>
      <c r="G84" s="17" t="n">
        <f aca="false">F84/C84*100</f>
        <v>3900</v>
      </c>
      <c r="H84" s="17" t="n">
        <f aca="false">F84/E84*100</f>
        <v>100</v>
      </c>
      <c r="I84" s="108"/>
      <c r="J84" s="108"/>
      <c r="K84" s="108"/>
    </row>
    <row r="85" s="100" customFormat="true" ht="14.4" hidden="false" customHeight="false" outlineLevel="0" collapsed="false">
      <c r="A85" s="96" t="s">
        <v>147</v>
      </c>
      <c r="B85" s="97"/>
      <c r="C85" s="98"/>
      <c r="D85" s="99"/>
      <c r="E85" s="99"/>
      <c r="F85" s="99"/>
      <c r="G85" s="99"/>
      <c r="H85" s="28"/>
    </row>
    <row r="86" customFormat="false" ht="14.4" hidden="false" customHeight="true" outlineLevel="0" collapsed="false">
      <c r="A86" s="10" t="s">
        <v>3</v>
      </c>
      <c r="B86" s="10" t="s">
        <v>4</v>
      </c>
      <c r="C86" s="10" t="s">
        <v>5</v>
      </c>
      <c r="D86" s="11" t="s">
        <v>6</v>
      </c>
      <c r="E86" s="11" t="s">
        <v>32</v>
      </c>
      <c r="F86" s="11" t="s">
        <v>8</v>
      </c>
      <c r="G86" s="11" t="s">
        <v>9</v>
      </c>
      <c r="H86" s="11" t="s">
        <v>9</v>
      </c>
    </row>
    <row r="87" customFormat="false" ht="25.8" hidden="false" customHeight="true" outlineLevel="0" collapsed="false">
      <c r="A87" s="10"/>
      <c r="B87" s="10"/>
      <c r="C87" s="10"/>
      <c r="D87" s="11"/>
      <c r="E87" s="11"/>
      <c r="F87" s="11"/>
      <c r="G87" s="11"/>
      <c r="H87" s="11"/>
    </row>
    <row r="88" s="14" customFormat="true" ht="12" hidden="false" customHeight="false" outlineLevel="0" collapsed="false">
      <c r="A88" s="12" t="n">
        <v>1</v>
      </c>
      <c r="B88" s="12"/>
      <c r="C88" s="12" t="n">
        <v>2</v>
      </c>
      <c r="D88" s="13" t="n">
        <v>3</v>
      </c>
      <c r="E88" s="13" t="n">
        <v>4</v>
      </c>
      <c r="F88" s="13" t="n">
        <v>5</v>
      </c>
      <c r="G88" s="13" t="s">
        <v>10</v>
      </c>
      <c r="H88" s="13" t="s">
        <v>11</v>
      </c>
    </row>
    <row r="89" customFormat="false" ht="13.8" hidden="false" customHeight="true" outlineLevel="0" collapsed="false">
      <c r="A89" s="80" t="n">
        <v>922</v>
      </c>
      <c r="B89" s="81" t="s">
        <v>143</v>
      </c>
      <c r="C89" s="48" t="n">
        <f aca="false">SUM(C90)</f>
        <v>1525</v>
      </c>
      <c r="D89" s="48" t="n">
        <f aca="false">SUM(D90)</f>
        <v>0</v>
      </c>
      <c r="E89" s="48" t="n">
        <v>0</v>
      </c>
      <c r="F89" s="48" t="n">
        <v>0</v>
      </c>
      <c r="G89" s="48" t="n">
        <f aca="false">F89/C89*100</f>
        <v>0</v>
      </c>
      <c r="H89" s="48" t="s">
        <v>15</v>
      </c>
      <c r="I89" s="61"/>
      <c r="J89" s="61"/>
      <c r="K89" s="105"/>
      <c r="L89" s="106"/>
      <c r="N89" s="105"/>
      <c r="O89" s="105"/>
      <c r="P89" s="105"/>
    </row>
    <row r="90" customFormat="false" ht="15.6" hidden="false" customHeight="true" outlineLevel="0" collapsed="false">
      <c r="A90" s="67" t="n">
        <v>92211</v>
      </c>
      <c r="B90" s="19" t="s">
        <v>144</v>
      </c>
      <c r="C90" s="101" t="n">
        <v>1525</v>
      </c>
      <c r="D90" s="102" t="n">
        <v>0</v>
      </c>
      <c r="E90" s="102" t="n">
        <v>0</v>
      </c>
      <c r="F90" s="102" t="n">
        <v>0</v>
      </c>
      <c r="G90" s="48" t="n">
        <f aca="false">F90/C90*100</f>
        <v>0</v>
      </c>
      <c r="H90" s="48" t="s">
        <v>15</v>
      </c>
      <c r="I90" s="61"/>
      <c r="J90" s="61"/>
      <c r="K90" s="105"/>
      <c r="L90" s="106"/>
      <c r="N90" s="105"/>
      <c r="O90" s="105"/>
      <c r="P90" s="105"/>
    </row>
    <row r="91" s="109" customFormat="true" ht="13.8" hidden="false" customHeight="true" outlineLevel="0" collapsed="false">
      <c r="A91" s="68" t="s">
        <v>117</v>
      </c>
      <c r="B91" s="68"/>
      <c r="C91" s="17" t="n">
        <f aca="false">C89</f>
        <v>1525</v>
      </c>
      <c r="D91" s="17" t="n">
        <f aca="false">D89</f>
        <v>0</v>
      </c>
      <c r="E91" s="17" t="n">
        <f aca="false">E89</f>
        <v>0</v>
      </c>
      <c r="F91" s="17" t="n">
        <f aca="false">F89</f>
        <v>0</v>
      </c>
      <c r="G91" s="17" t="n">
        <f aca="false">F91/C91*100</f>
        <v>0</v>
      </c>
      <c r="H91" s="17" t="s">
        <v>15</v>
      </c>
      <c r="I91" s="108"/>
      <c r="J91" s="108"/>
      <c r="K91" s="108"/>
    </row>
    <row r="92" s="109" customFormat="true" ht="20.25" hidden="false" customHeight="true" outlineLevel="0" collapsed="false">
      <c r="A92" s="110"/>
      <c r="B92" s="110"/>
      <c r="C92" s="111"/>
      <c r="D92" s="111"/>
      <c r="E92" s="111"/>
      <c r="F92" s="111"/>
      <c r="G92" s="111"/>
      <c r="H92" s="111"/>
      <c r="I92" s="108"/>
      <c r="J92" s="108"/>
      <c r="K92" s="108"/>
    </row>
    <row r="93" s="109" customFormat="true" ht="16.2" hidden="false" customHeight="false" outlineLevel="0" collapsed="false">
      <c r="A93" s="112" t="s">
        <v>148</v>
      </c>
      <c r="B93" s="112"/>
      <c r="C93" s="113" t="n">
        <f aca="false">SUM(C12,C21,C30,C44)</f>
        <v>4123192</v>
      </c>
      <c r="D93" s="113" t="n">
        <f aca="false">SUM(D12,D21,D30,D44)</f>
        <v>4054030</v>
      </c>
      <c r="E93" s="113" t="n">
        <f aca="false">SUM(E12,E21,E30,E44)</f>
        <v>4239902</v>
      </c>
      <c r="F93" s="113" t="n">
        <f aca="false">SUM(F12,F21,F30,F44)</f>
        <v>4343995</v>
      </c>
      <c r="G93" s="114" t="n">
        <f aca="false">F93/C93*100</f>
        <v>105.355147177236</v>
      </c>
      <c r="H93" s="114" t="n">
        <f aca="false">F93/E93*100</f>
        <v>102.455080329687</v>
      </c>
    </row>
    <row r="94" s="75" customFormat="true" ht="16.2" hidden="false" customHeight="false" outlineLevel="0" collapsed="false">
      <c r="A94" s="89" t="s">
        <v>149</v>
      </c>
      <c r="B94" s="89"/>
      <c r="C94" s="90" t="n">
        <f aca="false">SUM(C12,C21,C30,C44,C70,C77,C84,C89)</f>
        <v>4147168</v>
      </c>
      <c r="D94" s="90" t="n">
        <f aca="false">SUM(D12,D21,D30,D44,D70,D77,D84)</f>
        <v>4054030</v>
      </c>
      <c r="E94" s="90" t="n">
        <f aca="false">SUM(E12,E21,E30,E44,E70,E77,E84)</f>
        <v>4294454</v>
      </c>
      <c r="F94" s="90" t="n">
        <f aca="false">SUM(F12,F21,F30,F44,F70,F77,F84)</f>
        <v>4398547</v>
      </c>
      <c r="G94" s="90" t="n">
        <f aca="false">F94/C94*100</f>
        <v>106.061461701093</v>
      </c>
      <c r="H94" s="90" t="n">
        <f aca="false">F94/E94*100</f>
        <v>102.423893701039</v>
      </c>
      <c r="I94" s="28"/>
      <c r="J94" s="28"/>
      <c r="K94" s="28"/>
      <c r="L94" s="28"/>
      <c r="M94" s="28"/>
      <c r="P94" s="31"/>
    </row>
    <row r="95" s="75" customFormat="true" ht="18" hidden="false" customHeight="false" outlineLevel="0" collapsed="false">
      <c r="A95" s="115"/>
      <c r="B95" s="115"/>
      <c r="C95" s="116"/>
      <c r="D95" s="116"/>
      <c r="E95" s="116"/>
      <c r="F95" s="116"/>
      <c r="G95" s="29"/>
      <c r="H95" s="29"/>
      <c r="I95" s="28"/>
      <c r="J95" s="28"/>
      <c r="K95" s="28"/>
      <c r="L95" s="28"/>
      <c r="M95" s="28"/>
      <c r="P95" s="31"/>
    </row>
    <row r="96" s="31" customFormat="true" ht="14.25" hidden="false" customHeight="true" outlineLevel="0" collapsed="false">
      <c r="A96" s="1"/>
      <c r="B96" s="1"/>
      <c r="C96" s="1"/>
      <c r="D96" s="2"/>
      <c r="E96" s="2"/>
      <c r="F96" s="2"/>
      <c r="G96" s="2"/>
      <c r="H96" s="1"/>
      <c r="I96" s="28"/>
      <c r="J96" s="28"/>
      <c r="K96" s="29"/>
      <c r="L96" s="29"/>
      <c r="M96" s="28"/>
      <c r="N96" s="117" t="n">
        <f aca="false">SUM(N99:N99)</f>
        <v>0</v>
      </c>
      <c r="O96" s="118" t="n">
        <f aca="false">SUM(O99:O99)</f>
        <v>0</v>
      </c>
      <c r="P96" s="31" t="n">
        <f aca="false">SUM(H96:J96)</f>
        <v>0</v>
      </c>
    </row>
    <row r="97" s="31" customFormat="true" ht="14.25" hidden="false" customHeight="true" outlineLevel="0" collapsed="false">
      <c r="A97" s="1"/>
      <c r="B97" s="1"/>
      <c r="C97" s="1"/>
      <c r="D97" s="2"/>
      <c r="E97" s="2"/>
      <c r="F97" s="2"/>
      <c r="G97" s="2"/>
      <c r="H97" s="1"/>
      <c r="I97" s="28"/>
      <c r="J97" s="28"/>
      <c r="K97" s="29"/>
      <c r="L97" s="29"/>
      <c r="M97" s="28"/>
      <c r="N97" s="30"/>
      <c r="O97" s="30"/>
    </row>
    <row r="98" s="31" customFormat="true" ht="14.25" hidden="false" customHeight="true" outlineLevel="0" collapsed="false">
      <c r="A98" s="1"/>
      <c r="B98" s="1"/>
      <c r="C98" s="1"/>
      <c r="D98" s="2"/>
      <c r="E98" s="2"/>
      <c r="F98" s="2"/>
      <c r="G98" s="2"/>
      <c r="H98" s="1"/>
      <c r="I98" s="28"/>
      <c r="J98" s="28"/>
      <c r="K98" s="29"/>
      <c r="L98" s="29"/>
      <c r="M98" s="28"/>
      <c r="N98" s="30"/>
      <c r="O98" s="30"/>
    </row>
    <row r="99" customFormat="false" ht="22.2" hidden="false" customHeight="false" outlineLevel="0" collapsed="false">
      <c r="A99" s="119" t="s">
        <v>30</v>
      </c>
      <c r="B99" s="119"/>
      <c r="C99" s="119"/>
      <c r="D99" s="119"/>
      <c r="E99" s="119"/>
      <c r="F99" s="119"/>
      <c r="G99" s="119"/>
      <c r="H99" s="119"/>
      <c r="I99" s="72"/>
      <c r="J99" s="72"/>
      <c r="K99" s="73"/>
      <c r="L99" s="73"/>
      <c r="M99" s="72"/>
      <c r="N99" s="1" t="n">
        <v>0</v>
      </c>
      <c r="O99" s="1" t="n">
        <v>0</v>
      </c>
      <c r="P99" s="31"/>
    </row>
    <row r="100" customFormat="false" ht="22.2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72"/>
      <c r="J100" s="72"/>
      <c r="K100" s="73"/>
      <c r="L100" s="73"/>
      <c r="M100" s="72"/>
      <c r="P100" s="31"/>
    </row>
    <row r="101" s="31" customFormat="true" ht="15.75" hidden="false" customHeight="true" outlineLevel="0" collapsed="false">
      <c r="A101" s="121" t="s">
        <v>150</v>
      </c>
      <c r="B101" s="122"/>
      <c r="C101" s="122"/>
      <c r="D101" s="122"/>
      <c r="E101" s="122"/>
      <c r="F101" s="122"/>
      <c r="G101" s="122"/>
      <c r="H101" s="108"/>
      <c r="I101" s="28"/>
      <c r="J101" s="28"/>
      <c r="K101" s="29"/>
      <c r="L101" s="29"/>
      <c r="M101" s="28"/>
      <c r="N101" s="31" t="n">
        <v>0</v>
      </c>
      <c r="O101" s="31" t="n">
        <v>0</v>
      </c>
      <c r="P101" s="31" t="n">
        <f aca="false">SUM(H101:J101)</f>
        <v>0</v>
      </c>
    </row>
    <row r="102" s="31" customFormat="true" ht="9" hidden="false" customHeight="true" outlineLevel="0" collapsed="false">
      <c r="A102" s="121"/>
      <c r="B102" s="122"/>
      <c r="C102" s="122"/>
      <c r="D102" s="122"/>
      <c r="E102" s="122"/>
      <c r="F102" s="122"/>
      <c r="G102" s="122"/>
      <c r="H102" s="108"/>
      <c r="I102" s="28"/>
      <c r="J102" s="28"/>
      <c r="K102" s="29"/>
      <c r="L102" s="29"/>
      <c r="M102" s="28"/>
    </row>
    <row r="103" customFormat="false" ht="19.95" hidden="false" customHeight="true" outlineLevel="0" collapsed="false">
      <c r="A103" s="123" t="s">
        <v>151</v>
      </c>
      <c r="B103" s="123"/>
      <c r="C103" s="123"/>
      <c r="D103" s="123"/>
      <c r="E103" s="123"/>
      <c r="F103" s="123"/>
      <c r="G103" s="123"/>
      <c r="H103" s="123"/>
      <c r="I103" s="72"/>
      <c r="J103" s="72"/>
      <c r="K103" s="73"/>
      <c r="L103" s="73"/>
      <c r="M103" s="72"/>
      <c r="N103" s="1" t="n">
        <v>0</v>
      </c>
      <c r="O103" s="1" t="n">
        <v>0</v>
      </c>
      <c r="P103" s="31"/>
    </row>
    <row r="104" s="127" customFormat="true" ht="12.6" hidden="false" customHeight="tru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5"/>
      <c r="J104" s="125"/>
      <c r="K104" s="126"/>
      <c r="L104" s="126"/>
      <c r="M104" s="125"/>
      <c r="P104" s="128"/>
    </row>
    <row r="105" s="75" customFormat="true" ht="14.4" hidden="false" customHeight="false" outlineLevel="0" collapsed="false">
      <c r="A105" s="74" t="s">
        <v>152</v>
      </c>
      <c r="B105" s="36"/>
      <c r="C105" s="36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P105" s="31"/>
    </row>
    <row r="106" s="75" customFormat="true" ht="14.4" hidden="false" customHeight="true" outlineLevel="0" collapsed="false">
      <c r="A106" s="10" t="s">
        <v>31</v>
      </c>
      <c r="B106" s="10" t="s">
        <v>4</v>
      </c>
      <c r="C106" s="10" t="s">
        <v>5</v>
      </c>
      <c r="D106" s="11" t="s">
        <v>6</v>
      </c>
      <c r="E106" s="11" t="s">
        <v>32</v>
      </c>
      <c r="F106" s="11" t="s">
        <v>8</v>
      </c>
      <c r="G106" s="11" t="s">
        <v>9</v>
      </c>
      <c r="H106" s="11" t="s">
        <v>9</v>
      </c>
      <c r="I106" s="28"/>
      <c r="J106" s="28"/>
      <c r="K106" s="28"/>
      <c r="L106" s="28"/>
      <c r="M106" s="28"/>
      <c r="P106" s="31"/>
    </row>
    <row r="107" s="75" customFormat="true" ht="24.6" hidden="false" customHeight="true" outlineLevel="0" collapsed="false">
      <c r="A107" s="10"/>
      <c r="B107" s="10"/>
      <c r="C107" s="10"/>
      <c r="D107" s="11"/>
      <c r="E107" s="11"/>
      <c r="F107" s="11"/>
      <c r="G107" s="11"/>
      <c r="H107" s="11"/>
      <c r="I107" s="28"/>
      <c r="J107" s="28"/>
      <c r="K107" s="28"/>
      <c r="L107" s="28"/>
      <c r="M107" s="28"/>
      <c r="P107" s="31"/>
    </row>
    <row r="108" s="75" customFormat="true" ht="14.4" hidden="false" customHeight="false" outlineLevel="0" collapsed="false">
      <c r="A108" s="12" t="n">
        <v>1</v>
      </c>
      <c r="B108" s="12"/>
      <c r="C108" s="12" t="n">
        <v>2</v>
      </c>
      <c r="D108" s="13" t="n">
        <v>3</v>
      </c>
      <c r="E108" s="13" t="n">
        <v>4</v>
      </c>
      <c r="F108" s="13" t="n">
        <v>5</v>
      </c>
      <c r="G108" s="13" t="s">
        <v>10</v>
      </c>
      <c r="H108" s="13" t="s">
        <v>11</v>
      </c>
      <c r="I108" s="28"/>
      <c r="J108" s="28"/>
      <c r="K108" s="28"/>
      <c r="L108" s="28"/>
      <c r="M108" s="28"/>
      <c r="P108" s="31"/>
    </row>
    <row r="109" s="75" customFormat="true" ht="14.4" hidden="false" customHeight="false" outlineLevel="0" collapsed="false">
      <c r="A109" s="66" t="n">
        <v>32</v>
      </c>
      <c r="B109" s="16" t="s">
        <v>43</v>
      </c>
      <c r="C109" s="17" t="n">
        <f aca="false">C110+C115+C122+C131</f>
        <v>540173</v>
      </c>
      <c r="D109" s="17" t="n">
        <f aca="false">D110+D115+D122+D131</f>
        <v>525500</v>
      </c>
      <c r="E109" s="17" t="n">
        <f aca="false">E110+E115+E122+E131</f>
        <v>495036</v>
      </c>
      <c r="F109" s="17" t="n">
        <f aca="false">F110+F115+F122+F131</f>
        <v>512873.12</v>
      </c>
      <c r="G109" s="17" t="n">
        <f aca="false">F109/C109*100</f>
        <v>94.9460857910336</v>
      </c>
      <c r="H109" s="17" t="n">
        <f aca="false">F109/E109*100</f>
        <v>103.603196535201</v>
      </c>
      <c r="I109" s="28"/>
      <c r="J109" s="28"/>
      <c r="K109" s="28"/>
      <c r="L109" s="28"/>
      <c r="M109" s="28"/>
      <c r="P109" s="31"/>
    </row>
    <row r="110" s="75" customFormat="true" ht="14.4" hidden="false" customHeight="false" outlineLevel="0" collapsed="false">
      <c r="A110" s="66" t="n">
        <v>321</v>
      </c>
      <c r="B110" s="16" t="s">
        <v>44</v>
      </c>
      <c r="C110" s="129" t="n">
        <f aca="false">C111+C112+C113+C114</f>
        <v>161102</v>
      </c>
      <c r="D110" s="129" t="n">
        <f aca="false">D111+D112+D113+D114</f>
        <v>161740</v>
      </c>
      <c r="E110" s="129" t="n">
        <f aca="false">E111+E112+E113+E114</f>
        <v>120337</v>
      </c>
      <c r="F110" s="129" t="n">
        <f aca="false">F111+F112+F113+F114</f>
        <v>111491</v>
      </c>
      <c r="G110" s="17" t="n">
        <f aca="false">F110/C110*100</f>
        <v>69.2052240195653</v>
      </c>
      <c r="H110" s="17" t="n">
        <f aca="false">F110/E110*100</f>
        <v>92.6489774549806</v>
      </c>
      <c r="I110" s="28"/>
      <c r="J110" s="28"/>
      <c r="K110" s="28"/>
      <c r="L110" s="28"/>
      <c r="M110" s="28"/>
      <c r="P110" s="31"/>
    </row>
    <row r="111" s="75" customFormat="true" ht="14.4" hidden="false" customHeight="false" outlineLevel="0" collapsed="false">
      <c r="A111" s="67" t="s">
        <v>45</v>
      </c>
      <c r="B111" s="19" t="s">
        <v>46</v>
      </c>
      <c r="C111" s="102" t="n">
        <v>26893</v>
      </c>
      <c r="D111" s="21" t="n">
        <v>23000</v>
      </c>
      <c r="E111" s="21" t="n">
        <v>9037</v>
      </c>
      <c r="F111" s="21" t="n">
        <v>2565</v>
      </c>
      <c r="G111" s="48" t="n">
        <f aca="false">F111/C111*100</f>
        <v>9.53779793998438</v>
      </c>
      <c r="H111" s="48" t="n">
        <f aca="false">F111/E111*100</f>
        <v>28.3833130463649</v>
      </c>
      <c r="I111" s="28"/>
      <c r="J111" s="28"/>
      <c r="K111" s="28"/>
      <c r="L111" s="28"/>
      <c r="M111" s="28"/>
      <c r="P111" s="31"/>
    </row>
    <row r="112" s="75" customFormat="true" ht="14.4" hidden="false" customHeight="false" outlineLevel="0" collapsed="false">
      <c r="A112" s="67" t="n">
        <v>3212</v>
      </c>
      <c r="B112" s="19" t="s">
        <v>153</v>
      </c>
      <c r="C112" s="102" t="n">
        <v>129929</v>
      </c>
      <c r="D112" s="21" t="n">
        <v>135000</v>
      </c>
      <c r="E112" s="21" t="n">
        <v>108000</v>
      </c>
      <c r="F112" s="21" t="n">
        <v>101491</v>
      </c>
      <c r="G112" s="48"/>
      <c r="H112" s="48"/>
      <c r="I112" s="28"/>
      <c r="J112" s="28"/>
      <c r="K112" s="28"/>
      <c r="L112" s="28"/>
      <c r="M112" s="28"/>
      <c r="P112" s="31"/>
    </row>
    <row r="113" s="75" customFormat="true" ht="14.4" hidden="false" customHeight="false" outlineLevel="0" collapsed="false">
      <c r="A113" s="67" t="n">
        <v>3213</v>
      </c>
      <c r="B113" s="19" t="s">
        <v>49</v>
      </c>
      <c r="C113" s="102" t="n">
        <v>3320</v>
      </c>
      <c r="D113" s="21" t="n">
        <v>3000</v>
      </c>
      <c r="E113" s="21" t="n">
        <v>3000</v>
      </c>
      <c r="F113" s="21" t="n">
        <v>7345</v>
      </c>
      <c r="G113" s="48" t="n">
        <f aca="false">F113/C113*100</f>
        <v>221.234939759036</v>
      </c>
      <c r="H113" s="48" t="n">
        <f aca="false">F113/E113*100</f>
        <v>244.833333333333</v>
      </c>
      <c r="I113" s="28"/>
      <c r="J113" s="28"/>
      <c r="K113" s="28"/>
      <c r="L113" s="28"/>
      <c r="M113" s="28"/>
      <c r="P113" s="31"/>
    </row>
    <row r="114" s="75" customFormat="true" ht="14.4" hidden="false" customHeight="false" outlineLevel="0" collapsed="false">
      <c r="A114" s="67" t="n">
        <v>3214</v>
      </c>
      <c r="B114" s="19" t="s">
        <v>50</v>
      </c>
      <c r="C114" s="102" t="n">
        <v>960</v>
      </c>
      <c r="D114" s="21" t="n">
        <v>740</v>
      </c>
      <c r="E114" s="21" t="n">
        <v>300</v>
      </c>
      <c r="F114" s="21" t="n">
        <v>90</v>
      </c>
      <c r="G114" s="48" t="n">
        <f aca="false">F114/C114*100</f>
        <v>9.375</v>
      </c>
      <c r="H114" s="48" t="n">
        <f aca="false">F114/E114*100</f>
        <v>30</v>
      </c>
      <c r="I114" s="28"/>
      <c r="J114" s="28"/>
      <c r="K114" s="28"/>
      <c r="L114" s="28"/>
      <c r="M114" s="28"/>
      <c r="P114" s="31"/>
    </row>
    <row r="115" s="75" customFormat="true" ht="14.4" hidden="false" customHeight="false" outlineLevel="0" collapsed="false">
      <c r="A115" s="130" t="n">
        <v>322</v>
      </c>
      <c r="B115" s="131" t="s">
        <v>51</v>
      </c>
      <c r="C115" s="132" t="n">
        <f aca="false">C116+C117+C118+C119+C120+C121</f>
        <v>192743</v>
      </c>
      <c r="D115" s="132" t="n">
        <f aca="false">D116+D117+D118+D119+D120+D121</f>
        <v>188860</v>
      </c>
      <c r="E115" s="132" t="n">
        <f aca="false">E116+E117+E118+E119+E120+E121</f>
        <v>220360</v>
      </c>
      <c r="F115" s="132" t="n">
        <f aca="false">F116+F117+F118+F119+F120+F121</f>
        <v>222700.12</v>
      </c>
      <c r="G115" s="17" t="n">
        <f aca="false">F115/C115*100</f>
        <v>115.542520350934</v>
      </c>
      <c r="H115" s="17" t="n">
        <f aca="false">F115/E115*100</f>
        <v>101.061953167544</v>
      </c>
      <c r="I115" s="28"/>
      <c r="J115" s="28"/>
      <c r="K115" s="28"/>
      <c r="L115" s="28"/>
      <c r="M115" s="28"/>
      <c r="P115" s="31"/>
    </row>
    <row r="116" s="75" customFormat="true" ht="14.4" hidden="false" customHeight="false" outlineLevel="0" collapsed="false">
      <c r="A116" s="67" t="n">
        <v>3221</v>
      </c>
      <c r="B116" s="19" t="s">
        <v>53</v>
      </c>
      <c r="C116" s="102" t="n">
        <v>34924</v>
      </c>
      <c r="D116" s="21" t="n">
        <v>35000</v>
      </c>
      <c r="E116" s="21" t="n">
        <v>57000</v>
      </c>
      <c r="F116" s="21" t="n">
        <v>62095</v>
      </c>
      <c r="G116" s="48" t="n">
        <f aca="false">F116/C116*100</f>
        <v>177.800366510136</v>
      </c>
      <c r="H116" s="48" t="n">
        <f aca="false">F116/E116*100</f>
        <v>108.938596491228</v>
      </c>
      <c r="I116" s="28"/>
      <c r="J116" s="28"/>
      <c r="K116" s="28"/>
      <c r="L116" s="28"/>
      <c r="M116" s="28"/>
      <c r="P116" s="31"/>
    </row>
    <row r="117" s="75" customFormat="true" ht="14.4" hidden="false" customHeight="false" outlineLevel="0" collapsed="false">
      <c r="A117" s="67" t="n">
        <v>3222</v>
      </c>
      <c r="B117" s="19" t="s">
        <v>154</v>
      </c>
      <c r="C117" s="102" t="n">
        <v>76575</v>
      </c>
      <c r="D117" s="21" t="n">
        <v>69860</v>
      </c>
      <c r="E117" s="21" t="n">
        <v>70287</v>
      </c>
      <c r="F117" s="21" t="n">
        <v>69732.12</v>
      </c>
      <c r="G117" s="48" t="n">
        <f aca="false">F117/C117*100</f>
        <v>91.063819784525</v>
      </c>
      <c r="H117" s="48" t="n">
        <f aca="false">F117/E117*100</f>
        <v>99.2105510265056</v>
      </c>
      <c r="I117" s="28"/>
      <c r="J117" s="28"/>
      <c r="K117" s="28"/>
      <c r="L117" s="28"/>
      <c r="M117" s="28"/>
      <c r="P117" s="31"/>
    </row>
    <row r="118" s="75" customFormat="true" ht="14.4" hidden="false" customHeight="false" outlineLevel="0" collapsed="false">
      <c r="A118" s="67" t="n">
        <v>3223</v>
      </c>
      <c r="B118" s="19" t="s">
        <v>56</v>
      </c>
      <c r="C118" s="102" t="n">
        <v>60130</v>
      </c>
      <c r="D118" s="21" t="n">
        <v>70000</v>
      </c>
      <c r="E118" s="21" t="n">
        <v>67000</v>
      </c>
      <c r="F118" s="21" t="n">
        <v>59839</v>
      </c>
      <c r="G118" s="48" t="n">
        <f aca="false">F118/C118*100</f>
        <v>99.5160485614502</v>
      </c>
      <c r="H118" s="48" t="n">
        <f aca="false">F118/E118*100</f>
        <v>89.3119402985075</v>
      </c>
      <c r="I118" s="28"/>
      <c r="J118" s="28"/>
      <c r="K118" s="28"/>
      <c r="L118" s="28"/>
      <c r="M118" s="28"/>
      <c r="P118" s="31"/>
    </row>
    <row r="119" s="75" customFormat="true" ht="27.6" hidden="false" customHeight="false" outlineLevel="0" collapsed="false">
      <c r="A119" s="67" t="n">
        <v>3224</v>
      </c>
      <c r="B119" s="19" t="s">
        <v>155</v>
      </c>
      <c r="C119" s="102" t="n">
        <v>9963</v>
      </c>
      <c r="D119" s="21" t="n">
        <v>10000</v>
      </c>
      <c r="E119" s="21" t="n">
        <v>10000</v>
      </c>
      <c r="F119" s="21" t="n">
        <v>16321</v>
      </c>
      <c r="G119" s="48" t="n">
        <f aca="false">F119/C119*100</f>
        <v>163.816119642678</v>
      </c>
      <c r="H119" s="48" t="n">
        <f aca="false">F119/E119*100</f>
        <v>163.21</v>
      </c>
      <c r="I119" s="28"/>
      <c r="J119" s="28"/>
      <c r="K119" s="28"/>
      <c r="L119" s="28"/>
      <c r="M119" s="28"/>
      <c r="P119" s="31"/>
    </row>
    <row r="120" s="75" customFormat="true" ht="14.4" hidden="false" customHeight="false" outlineLevel="0" collapsed="false">
      <c r="A120" s="67" t="n">
        <v>3225</v>
      </c>
      <c r="B120" s="19" t="s">
        <v>156</v>
      </c>
      <c r="C120" s="102" t="n">
        <v>6576</v>
      </c>
      <c r="D120" s="21" t="n">
        <v>2000</v>
      </c>
      <c r="E120" s="21" t="n">
        <v>10073</v>
      </c>
      <c r="F120" s="21" t="n">
        <v>12320</v>
      </c>
      <c r="G120" s="48" t="n">
        <f aca="false">F120/C120*100</f>
        <v>187.347931873479</v>
      </c>
      <c r="H120" s="48" t="n">
        <f aca="false">F120/E120*100</f>
        <v>122.307157748436</v>
      </c>
      <c r="I120" s="28"/>
      <c r="J120" s="28"/>
      <c r="K120" s="28"/>
      <c r="L120" s="28"/>
      <c r="M120" s="28"/>
      <c r="P120" s="31"/>
    </row>
    <row r="121" s="75" customFormat="true" ht="14.4" hidden="false" customHeight="false" outlineLevel="0" collapsed="false">
      <c r="A121" s="67" t="n">
        <v>3227</v>
      </c>
      <c r="B121" s="19" t="s">
        <v>60</v>
      </c>
      <c r="C121" s="102" t="n">
        <v>4575</v>
      </c>
      <c r="D121" s="21" t="n">
        <v>2000</v>
      </c>
      <c r="E121" s="21" t="n">
        <v>6000</v>
      </c>
      <c r="F121" s="21" t="n">
        <v>2393</v>
      </c>
      <c r="G121" s="48" t="n">
        <f aca="false">F121/C121*100</f>
        <v>52.3060109289617</v>
      </c>
      <c r="H121" s="48" t="n">
        <f aca="false">F121/E121*100</f>
        <v>39.8833333333333</v>
      </c>
      <c r="I121" s="28"/>
      <c r="J121" s="28"/>
      <c r="K121" s="28"/>
      <c r="L121" s="28"/>
      <c r="M121" s="28"/>
      <c r="P121" s="31"/>
    </row>
    <row r="122" s="75" customFormat="true" ht="14.4" hidden="false" customHeight="false" outlineLevel="0" collapsed="false">
      <c r="A122" s="130" t="n">
        <v>323</v>
      </c>
      <c r="B122" s="131" t="s">
        <v>61</v>
      </c>
      <c r="C122" s="132" t="n">
        <f aca="false">C123+C124+C125+C126+C127+C128+C129+C130</f>
        <v>184301</v>
      </c>
      <c r="D122" s="132" t="n">
        <f aca="false">D123+D124+D125+D126+D127+D128+D129+D130</f>
        <v>170700</v>
      </c>
      <c r="E122" s="132" t="n">
        <f aca="false">E123+E124+E125+E126+E127+E128+E129+E130</f>
        <v>148589</v>
      </c>
      <c r="F122" s="132" t="n">
        <f aca="false">F123+F124+F125+F126+F127+F128+F129+F130</f>
        <v>174992</v>
      </c>
      <c r="G122" s="17" t="n">
        <f aca="false">F122/C122*100</f>
        <v>94.9490236081193</v>
      </c>
      <c r="H122" s="17" t="n">
        <f aca="false">F122/E122*100</f>
        <v>117.769148456481</v>
      </c>
      <c r="I122" s="28"/>
      <c r="J122" s="28"/>
      <c r="K122" s="28"/>
      <c r="L122" s="28"/>
      <c r="M122" s="28"/>
      <c r="P122" s="31"/>
    </row>
    <row r="123" s="75" customFormat="true" ht="14.4" hidden="false" customHeight="false" outlineLevel="0" collapsed="false">
      <c r="A123" s="67" t="n">
        <v>3231</v>
      </c>
      <c r="B123" s="19" t="s">
        <v>157</v>
      </c>
      <c r="C123" s="102" t="n">
        <v>22463</v>
      </c>
      <c r="D123" s="21" t="n">
        <v>24000</v>
      </c>
      <c r="E123" s="21" t="n">
        <v>28827</v>
      </c>
      <c r="F123" s="21" t="n">
        <v>20949</v>
      </c>
      <c r="G123" s="48" t="n">
        <f aca="false">F123/C123*100</f>
        <v>93.2600276009438</v>
      </c>
      <c r="H123" s="48" t="n">
        <f aca="false">F123/E123*100</f>
        <v>72.6714538453533</v>
      </c>
      <c r="I123" s="28"/>
      <c r="J123" s="28"/>
      <c r="K123" s="28"/>
      <c r="L123" s="28"/>
      <c r="M123" s="28"/>
      <c r="P123" s="31"/>
    </row>
    <row r="124" s="75" customFormat="true" ht="14.4" hidden="false" customHeight="false" outlineLevel="0" collapsed="false">
      <c r="A124" s="67" t="n">
        <v>3232</v>
      </c>
      <c r="B124" s="19" t="s">
        <v>65</v>
      </c>
      <c r="C124" s="133" t="n">
        <v>50523</v>
      </c>
      <c r="D124" s="21" t="n">
        <v>17000</v>
      </c>
      <c r="E124" s="21" t="n">
        <v>20000</v>
      </c>
      <c r="F124" s="21" t="n">
        <v>59715</v>
      </c>
      <c r="G124" s="48" t="n">
        <f aca="false">F124/C124*100</f>
        <v>118.193693961166</v>
      </c>
      <c r="H124" s="48" t="n">
        <f aca="false">F124/E124*100</f>
        <v>298.575</v>
      </c>
      <c r="I124" s="28"/>
      <c r="J124" s="28"/>
      <c r="K124" s="28"/>
      <c r="L124" s="28"/>
      <c r="M124" s="28"/>
      <c r="P124" s="31"/>
    </row>
    <row r="125" s="75" customFormat="true" ht="14.4" hidden="false" customHeight="false" outlineLevel="0" collapsed="false">
      <c r="A125" s="67" t="n">
        <v>3234</v>
      </c>
      <c r="B125" s="19" t="s">
        <v>67</v>
      </c>
      <c r="C125" s="102" t="n">
        <v>35094</v>
      </c>
      <c r="D125" s="21" t="n">
        <v>38000</v>
      </c>
      <c r="E125" s="21" t="n">
        <v>36800</v>
      </c>
      <c r="F125" s="21" t="n">
        <v>38169</v>
      </c>
      <c r="G125" s="48" t="n">
        <f aca="false">F125/C125*100</f>
        <v>108.762181569499</v>
      </c>
      <c r="H125" s="48" t="n">
        <f aca="false">F125/E125*100</f>
        <v>103.720108695652</v>
      </c>
      <c r="I125" s="28"/>
      <c r="J125" s="28"/>
      <c r="K125" s="28"/>
      <c r="L125" s="28"/>
      <c r="M125" s="28"/>
      <c r="P125" s="31"/>
    </row>
    <row r="126" s="75" customFormat="true" ht="14.4" hidden="false" customHeight="false" outlineLevel="0" collapsed="false">
      <c r="A126" s="67" t="n">
        <v>3235</v>
      </c>
      <c r="B126" s="19" t="s">
        <v>158</v>
      </c>
      <c r="C126" s="102" t="n">
        <v>37200</v>
      </c>
      <c r="D126" s="21" t="n">
        <v>50000</v>
      </c>
      <c r="E126" s="21" t="n">
        <v>23550</v>
      </c>
      <c r="F126" s="21" t="n">
        <v>13125</v>
      </c>
      <c r="G126" s="48" t="n">
        <f aca="false">F126/C126*100</f>
        <v>35.2822580645161</v>
      </c>
      <c r="H126" s="48" t="n">
        <f aca="false">F126/E126*100</f>
        <v>55.7324840764331</v>
      </c>
      <c r="I126" s="28"/>
      <c r="J126" s="28"/>
      <c r="K126" s="28"/>
      <c r="L126" s="28"/>
      <c r="M126" s="28"/>
      <c r="P126" s="31"/>
    </row>
    <row r="127" s="75" customFormat="true" ht="14.4" hidden="false" customHeight="false" outlineLevel="0" collapsed="false">
      <c r="A127" s="67" t="n">
        <v>3236</v>
      </c>
      <c r="B127" s="19" t="s">
        <v>69</v>
      </c>
      <c r="C127" s="102" t="n">
        <v>7155</v>
      </c>
      <c r="D127" s="21" t="n">
        <v>9000</v>
      </c>
      <c r="E127" s="21" t="n">
        <v>7300</v>
      </c>
      <c r="F127" s="21" t="n">
        <v>7490</v>
      </c>
      <c r="G127" s="48" t="n">
        <f aca="false">F127/C127*100</f>
        <v>104.682040531097</v>
      </c>
      <c r="H127" s="48" t="n">
        <f aca="false">F127/E127*100</f>
        <v>102.602739726027</v>
      </c>
      <c r="I127" s="28"/>
      <c r="J127" s="28"/>
      <c r="K127" s="28"/>
      <c r="L127" s="28"/>
      <c r="M127" s="28"/>
      <c r="P127" s="31"/>
    </row>
    <row r="128" s="75" customFormat="true" ht="14.4" hidden="false" customHeight="false" outlineLevel="0" collapsed="false">
      <c r="A128" s="67" t="n">
        <v>3237</v>
      </c>
      <c r="B128" s="19" t="s">
        <v>70</v>
      </c>
      <c r="C128" s="102" t="n">
        <v>1932</v>
      </c>
      <c r="D128" s="21" t="n">
        <v>2000</v>
      </c>
      <c r="E128" s="21" t="n">
        <v>1000</v>
      </c>
      <c r="F128" s="21"/>
      <c r="G128" s="48" t="n">
        <f aca="false">F128/C128*100</f>
        <v>0</v>
      </c>
      <c r="H128" s="48" t="n">
        <f aca="false">F128/E128*100</f>
        <v>0</v>
      </c>
      <c r="I128" s="28"/>
      <c r="J128" s="28"/>
      <c r="K128" s="28"/>
      <c r="L128" s="28"/>
      <c r="M128" s="28"/>
      <c r="P128" s="31"/>
    </row>
    <row r="129" s="75" customFormat="true" ht="14.4" hidden="false" customHeight="false" outlineLevel="0" collapsed="false">
      <c r="A129" s="67" t="n">
        <v>3238</v>
      </c>
      <c r="B129" s="19" t="s">
        <v>72</v>
      </c>
      <c r="C129" s="102" t="n">
        <v>14688</v>
      </c>
      <c r="D129" s="21" t="n">
        <v>14800</v>
      </c>
      <c r="E129" s="21" t="n">
        <v>15700</v>
      </c>
      <c r="F129" s="21" t="n">
        <v>15632</v>
      </c>
      <c r="G129" s="48" t="n">
        <f aca="false">F129/C129*100</f>
        <v>106.427015250545</v>
      </c>
      <c r="H129" s="48" t="n">
        <f aca="false">F129/E129*100</f>
        <v>99.5668789808917</v>
      </c>
      <c r="I129" s="28"/>
      <c r="J129" s="28"/>
      <c r="K129" s="28"/>
      <c r="L129" s="28"/>
      <c r="M129" s="28"/>
      <c r="P129" s="31"/>
    </row>
    <row r="130" s="75" customFormat="true" ht="14.4" hidden="false" customHeight="false" outlineLevel="0" collapsed="false">
      <c r="A130" s="67" t="n">
        <v>3239</v>
      </c>
      <c r="B130" s="19" t="s">
        <v>74</v>
      </c>
      <c r="C130" s="102" t="n">
        <v>15246</v>
      </c>
      <c r="D130" s="21" t="n">
        <v>15900</v>
      </c>
      <c r="E130" s="21" t="n">
        <v>15412</v>
      </c>
      <c r="F130" s="21" t="n">
        <v>19912</v>
      </c>
      <c r="G130" s="48" t="n">
        <f aca="false">F130/C130*100</f>
        <v>130.604748786567</v>
      </c>
      <c r="H130" s="48" t="n">
        <f aca="false">F130/E130*100</f>
        <v>129.19802751103</v>
      </c>
      <c r="I130" s="28"/>
      <c r="J130" s="28"/>
      <c r="K130" s="28"/>
      <c r="L130" s="28"/>
      <c r="M130" s="28"/>
      <c r="P130" s="31"/>
    </row>
    <row r="131" s="75" customFormat="true" ht="14.4" hidden="false" customHeight="false" outlineLevel="0" collapsed="false">
      <c r="A131" s="130" t="n">
        <v>329</v>
      </c>
      <c r="B131" s="131" t="s">
        <v>76</v>
      </c>
      <c r="C131" s="132" t="n">
        <f aca="false">SUM(C132:C136)</f>
        <v>2027</v>
      </c>
      <c r="D131" s="132" t="n">
        <f aca="false">SUM(D132:D136)</f>
        <v>4200</v>
      </c>
      <c r="E131" s="132" t="n">
        <f aca="false">SUM(E132:E136)</f>
        <v>5750</v>
      </c>
      <c r="F131" s="132" t="n">
        <f aca="false">SUM(F132:F136)</f>
        <v>3690</v>
      </c>
      <c r="G131" s="17" t="n">
        <f aca="false">F131/C131*100</f>
        <v>182.042427232363</v>
      </c>
      <c r="H131" s="17" t="n">
        <f aca="false">F131/E131*100</f>
        <v>64.1739130434783</v>
      </c>
      <c r="I131" s="28"/>
      <c r="J131" s="28"/>
      <c r="K131" s="28"/>
      <c r="L131" s="28"/>
      <c r="M131" s="28"/>
      <c r="P131" s="31"/>
    </row>
    <row r="132" s="75" customFormat="true" ht="14.4" hidden="false" customHeight="false" outlineLevel="0" collapsed="false">
      <c r="A132" s="67" t="n">
        <v>3292</v>
      </c>
      <c r="B132" s="19" t="s">
        <v>159</v>
      </c>
      <c r="C132" s="102"/>
      <c r="D132" s="21" t="n">
        <v>2000</v>
      </c>
      <c r="E132" s="21" t="n">
        <v>2000</v>
      </c>
      <c r="F132" s="21"/>
      <c r="G132" s="48" t="s">
        <v>15</v>
      </c>
      <c r="H132" s="48" t="n">
        <f aca="false">F132/E132*100</f>
        <v>0</v>
      </c>
      <c r="I132" s="28"/>
      <c r="J132" s="28"/>
      <c r="K132" s="28"/>
      <c r="L132" s="28"/>
      <c r="M132" s="28"/>
      <c r="P132" s="31"/>
    </row>
    <row r="133" s="75" customFormat="true" ht="14.4" hidden="false" customHeight="false" outlineLevel="0" collapsed="false">
      <c r="A133" s="67" t="n">
        <v>3293</v>
      </c>
      <c r="B133" s="19" t="s">
        <v>81</v>
      </c>
      <c r="C133" s="102" t="n">
        <v>1000</v>
      </c>
      <c r="D133" s="21" t="n">
        <v>1000</v>
      </c>
      <c r="E133" s="21" t="n">
        <v>2000</v>
      </c>
      <c r="F133" s="21" t="n">
        <v>1925</v>
      </c>
      <c r="G133" s="48" t="n">
        <f aca="false">F133/C133*100</f>
        <v>192.5</v>
      </c>
      <c r="H133" s="48" t="n">
        <f aca="false">F133/E133*100</f>
        <v>96.25</v>
      </c>
      <c r="I133" s="28"/>
      <c r="J133" s="28"/>
      <c r="K133" s="28"/>
      <c r="L133" s="28"/>
      <c r="M133" s="28"/>
      <c r="P133" s="31"/>
    </row>
    <row r="134" s="75" customFormat="true" ht="14.4" hidden="false" customHeight="false" outlineLevel="0" collapsed="false">
      <c r="A134" s="67" t="n">
        <v>3294</v>
      </c>
      <c r="B134" s="19" t="s">
        <v>82</v>
      </c>
      <c r="C134" s="102" t="n">
        <v>250</v>
      </c>
      <c r="D134" s="21" t="n">
        <v>250</v>
      </c>
      <c r="E134" s="21" t="n">
        <v>250</v>
      </c>
      <c r="F134" s="21" t="n">
        <v>250</v>
      </c>
      <c r="G134" s="48" t="n">
        <f aca="false">F134/C134*100</f>
        <v>100</v>
      </c>
      <c r="H134" s="48" t="n">
        <f aca="false">F134/E134*100</f>
        <v>100</v>
      </c>
      <c r="I134" s="28"/>
      <c r="J134" s="28"/>
      <c r="K134" s="28"/>
      <c r="L134" s="28"/>
      <c r="M134" s="28"/>
      <c r="P134" s="31"/>
    </row>
    <row r="135" s="75" customFormat="true" ht="14.4" hidden="false" customHeight="false" outlineLevel="0" collapsed="false">
      <c r="A135" s="67" t="n">
        <v>3295</v>
      </c>
      <c r="B135" s="19" t="s">
        <v>83</v>
      </c>
      <c r="C135" s="102"/>
      <c r="D135" s="21"/>
      <c r="E135" s="21" t="n">
        <v>500</v>
      </c>
      <c r="F135" s="21" t="n">
        <v>827</v>
      </c>
      <c r="G135" s="48" t="s">
        <v>15</v>
      </c>
      <c r="H135" s="48" t="n">
        <f aca="false">F135/E135*100</f>
        <v>165.4</v>
      </c>
      <c r="I135" s="28"/>
      <c r="J135" s="28"/>
      <c r="K135" s="28"/>
      <c r="L135" s="28"/>
      <c r="M135" s="28"/>
      <c r="P135" s="31"/>
    </row>
    <row r="136" s="75" customFormat="true" ht="14.4" hidden="false" customHeight="false" outlineLevel="0" collapsed="false">
      <c r="A136" s="67" t="n">
        <v>3299</v>
      </c>
      <c r="B136" s="19" t="s">
        <v>76</v>
      </c>
      <c r="C136" s="102" t="n">
        <v>777</v>
      </c>
      <c r="D136" s="21" t="n">
        <v>950</v>
      </c>
      <c r="E136" s="21" t="n">
        <v>1000</v>
      </c>
      <c r="F136" s="21" t="n">
        <v>688</v>
      </c>
      <c r="G136" s="48" t="n">
        <f aca="false">F136/C136*100</f>
        <v>88.5456885456886</v>
      </c>
      <c r="H136" s="48" t="n">
        <f aca="false">F136/E136*100</f>
        <v>68.8</v>
      </c>
      <c r="I136" s="28"/>
      <c r="J136" s="28"/>
      <c r="K136" s="28"/>
      <c r="L136" s="28"/>
      <c r="M136" s="28"/>
      <c r="P136" s="31"/>
    </row>
    <row r="137" s="75" customFormat="true" ht="14.4" hidden="false" customHeight="false" outlineLevel="0" collapsed="false">
      <c r="A137" s="82" t="n">
        <v>34</v>
      </c>
      <c r="B137" s="83" t="s">
        <v>85</v>
      </c>
      <c r="C137" s="134" t="n">
        <f aca="false">SUM(C138)</f>
        <v>1780</v>
      </c>
      <c r="D137" s="134" t="n">
        <f aca="false">SUM(D138)</f>
        <v>1500</v>
      </c>
      <c r="E137" s="134" t="n">
        <f aca="false">SUM(E138)</f>
        <v>1600</v>
      </c>
      <c r="F137" s="134" t="n">
        <f aca="false">SUM(F138)</f>
        <v>1287</v>
      </c>
      <c r="G137" s="17" t="n">
        <f aca="false">F137/C137*100</f>
        <v>72.3033707865169</v>
      </c>
      <c r="H137" s="17" t="n">
        <f aca="false">F137/E137*100</f>
        <v>80.4375</v>
      </c>
      <c r="I137" s="28"/>
      <c r="J137" s="28"/>
      <c r="K137" s="28"/>
      <c r="L137" s="28"/>
      <c r="M137" s="28"/>
      <c r="P137" s="31"/>
    </row>
    <row r="138" s="75" customFormat="true" ht="14.4" hidden="false" customHeight="false" outlineLevel="0" collapsed="false">
      <c r="A138" s="130" t="n">
        <v>343</v>
      </c>
      <c r="B138" s="131" t="s">
        <v>86</v>
      </c>
      <c r="C138" s="132" t="n">
        <f aca="false">SUM(C139,C140)</f>
        <v>1780</v>
      </c>
      <c r="D138" s="132" t="n">
        <f aca="false">SUM(D139,D140)</f>
        <v>1500</v>
      </c>
      <c r="E138" s="132" t="n">
        <f aca="false">SUM(E139,E140)</f>
        <v>1600</v>
      </c>
      <c r="F138" s="132" t="n">
        <f aca="false">SUM(F139,F140)</f>
        <v>1287</v>
      </c>
      <c r="G138" s="17" t="n">
        <f aca="false">F138/C138*100</f>
        <v>72.3033707865169</v>
      </c>
      <c r="H138" s="17" t="n">
        <f aca="false">F138/E138*100</f>
        <v>80.4375</v>
      </c>
      <c r="I138" s="28"/>
      <c r="J138" s="28"/>
      <c r="K138" s="28"/>
      <c r="L138" s="28"/>
      <c r="M138" s="28"/>
      <c r="P138" s="31"/>
    </row>
    <row r="139" s="75" customFormat="true" ht="14.4" hidden="false" customHeight="false" outlineLevel="0" collapsed="false">
      <c r="A139" s="67" t="n">
        <v>3431</v>
      </c>
      <c r="B139" s="19" t="s">
        <v>88</v>
      </c>
      <c r="C139" s="102" t="n">
        <v>1656</v>
      </c>
      <c r="D139" s="21" t="n">
        <v>1500</v>
      </c>
      <c r="E139" s="21" t="n">
        <v>1500</v>
      </c>
      <c r="F139" s="21" t="n">
        <v>1286</v>
      </c>
      <c r="G139" s="48" t="n">
        <f aca="false">F139/C139*100</f>
        <v>77.6570048309179</v>
      </c>
      <c r="H139" s="48" t="n">
        <f aca="false">F139/E139*100</f>
        <v>85.7333333333333</v>
      </c>
      <c r="I139" s="28"/>
      <c r="J139" s="28"/>
      <c r="K139" s="28"/>
      <c r="L139" s="28"/>
      <c r="M139" s="28"/>
      <c r="P139" s="31"/>
    </row>
    <row r="140" s="75" customFormat="true" ht="14.4" hidden="false" customHeight="false" outlineLevel="0" collapsed="false">
      <c r="A140" s="67" t="n">
        <v>3433</v>
      </c>
      <c r="B140" s="19" t="s">
        <v>89</v>
      </c>
      <c r="C140" s="102" t="n">
        <v>124</v>
      </c>
      <c r="D140" s="21"/>
      <c r="E140" s="21" t="n">
        <v>100</v>
      </c>
      <c r="F140" s="21" t="n">
        <v>1</v>
      </c>
      <c r="G140" s="48" t="n">
        <f aca="false">F140/C140*100</f>
        <v>0.806451612903226</v>
      </c>
      <c r="H140" s="48" t="n">
        <f aca="false">F140/E140*100</f>
        <v>1</v>
      </c>
      <c r="I140" s="28"/>
      <c r="J140" s="28"/>
      <c r="K140" s="28"/>
      <c r="L140" s="28"/>
      <c r="M140" s="28"/>
      <c r="P140" s="31"/>
    </row>
    <row r="141" s="75" customFormat="true" ht="14.4" hidden="false" customHeight="false" outlineLevel="0" collapsed="false">
      <c r="A141" s="82" t="n">
        <v>37</v>
      </c>
      <c r="B141" s="83" t="s">
        <v>160</v>
      </c>
      <c r="C141" s="134" t="n">
        <f aca="false">SUM(C142)</f>
        <v>0</v>
      </c>
      <c r="D141" s="134" t="n">
        <f aca="false">SUM(D142)</f>
        <v>0</v>
      </c>
      <c r="E141" s="134" t="n">
        <f aca="false">SUM(E142)</f>
        <v>0</v>
      </c>
      <c r="F141" s="134" t="n">
        <f aca="false">SUM(F142)</f>
        <v>1856</v>
      </c>
      <c r="G141" s="17" t="s">
        <v>15</v>
      </c>
      <c r="H141" s="52" t="s">
        <v>15</v>
      </c>
      <c r="I141" s="28"/>
      <c r="J141" s="28"/>
      <c r="K141" s="28"/>
      <c r="L141" s="28"/>
      <c r="M141" s="28"/>
      <c r="P141" s="31"/>
    </row>
    <row r="142" s="75" customFormat="true" ht="14.4" hidden="false" customHeight="false" outlineLevel="0" collapsed="false">
      <c r="A142" s="130" t="n">
        <v>372</v>
      </c>
      <c r="B142" s="131" t="s">
        <v>161</v>
      </c>
      <c r="C142" s="132" t="n">
        <f aca="false">SUM(C143,C144)</f>
        <v>0</v>
      </c>
      <c r="D142" s="132" t="n">
        <f aca="false">SUM(D143,D144)</f>
        <v>0</v>
      </c>
      <c r="E142" s="132" t="n">
        <f aca="false">SUM(E143,E144)</f>
        <v>0</v>
      </c>
      <c r="F142" s="132" t="n">
        <f aca="false">SUM(F143,F144)</f>
        <v>1856</v>
      </c>
      <c r="G142" s="17" t="s">
        <v>15</v>
      </c>
      <c r="H142" s="17" t="s">
        <v>15</v>
      </c>
      <c r="I142" s="28"/>
      <c r="J142" s="28"/>
      <c r="K142" s="28"/>
      <c r="L142" s="28"/>
      <c r="M142" s="28"/>
      <c r="P142" s="31"/>
    </row>
    <row r="143" s="75" customFormat="true" ht="14.4" hidden="false" customHeight="false" outlineLevel="0" collapsed="false">
      <c r="A143" s="67" t="n">
        <v>3722</v>
      </c>
      <c r="B143" s="19" t="s">
        <v>162</v>
      </c>
      <c r="C143" s="102"/>
      <c r="D143" s="21"/>
      <c r="E143" s="21"/>
      <c r="F143" s="21" t="n">
        <v>1856</v>
      </c>
      <c r="G143" s="48" t="s">
        <v>15</v>
      </c>
      <c r="H143" s="48" t="s">
        <v>15</v>
      </c>
      <c r="I143" s="28"/>
      <c r="J143" s="28"/>
      <c r="K143" s="28"/>
      <c r="L143" s="28"/>
      <c r="M143" s="28"/>
      <c r="P143" s="31"/>
    </row>
    <row r="144" s="75" customFormat="true" ht="14.4" hidden="false" customHeight="false" outlineLevel="0" collapsed="false">
      <c r="A144" s="82" t="n">
        <v>42</v>
      </c>
      <c r="B144" s="83" t="s">
        <v>163</v>
      </c>
      <c r="C144" s="134" t="n">
        <f aca="false">SUM(C145)</f>
        <v>0</v>
      </c>
      <c r="D144" s="134" t="n">
        <f aca="false">SUM(D145)</f>
        <v>0</v>
      </c>
      <c r="E144" s="134" t="n">
        <f aca="false">SUM(E145)</f>
        <v>0</v>
      </c>
      <c r="F144" s="134" t="n">
        <f aca="false">SUM(F145)</f>
        <v>0</v>
      </c>
      <c r="G144" s="17" t="s">
        <v>15</v>
      </c>
      <c r="H144" s="52" t="s">
        <v>15</v>
      </c>
      <c r="I144" s="28"/>
      <c r="J144" s="28"/>
      <c r="K144" s="28"/>
      <c r="L144" s="28"/>
      <c r="M144" s="28"/>
      <c r="P144" s="31"/>
    </row>
    <row r="145" s="75" customFormat="true" ht="14.4" hidden="false" customHeight="false" outlineLevel="0" collapsed="false">
      <c r="A145" s="130" t="n">
        <v>424</v>
      </c>
      <c r="B145" s="131" t="s">
        <v>164</v>
      </c>
      <c r="C145" s="132" t="n">
        <f aca="false">SUM(C146)</f>
        <v>0</v>
      </c>
      <c r="D145" s="132" t="n">
        <f aca="false">SUM(D146)</f>
        <v>0</v>
      </c>
      <c r="E145" s="132" t="n">
        <f aca="false">SUM(E146)</f>
        <v>0</v>
      </c>
      <c r="F145" s="132" t="n">
        <f aca="false">SUM(F146)</f>
        <v>0</v>
      </c>
      <c r="G145" s="17" t="s">
        <v>15</v>
      </c>
      <c r="H145" s="17" t="s">
        <v>15</v>
      </c>
      <c r="I145" s="28"/>
      <c r="J145" s="28"/>
      <c r="K145" s="28"/>
      <c r="L145" s="28"/>
      <c r="M145" s="28"/>
      <c r="P145" s="31"/>
    </row>
    <row r="146" s="75" customFormat="true" ht="14.4" hidden="false" customHeight="false" outlineLevel="0" collapsed="false">
      <c r="A146" s="67" t="n">
        <v>4241</v>
      </c>
      <c r="B146" s="19" t="s">
        <v>164</v>
      </c>
      <c r="C146" s="102"/>
      <c r="D146" s="21"/>
      <c r="E146" s="21"/>
      <c r="F146" s="21"/>
      <c r="G146" s="48" t="s">
        <v>15</v>
      </c>
      <c r="H146" s="48" t="s">
        <v>15</v>
      </c>
      <c r="I146" s="28"/>
      <c r="J146" s="28"/>
      <c r="K146" s="28"/>
      <c r="L146" s="28"/>
      <c r="M146" s="28"/>
      <c r="P146" s="31"/>
    </row>
    <row r="147" s="75" customFormat="true" ht="14.4" hidden="false" customHeight="false" outlineLevel="0" collapsed="false">
      <c r="A147" s="68" t="s">
        <v>117</v>
      </c>
      <c r="B147" s="68"/>
      <c r="C147" s="17" t="n">
        <f aca="false">C144+C141+C137+C109</f>
        <v>541953</v>
      </c>
      <c r="D147" s="17" t="n">
        <f aca="false">D144+D141+D137+D109</f>
        <v>527000</v>
      </c>
      <c r="E147" s="17" t="n">
        <f aca="false">E144+E141+E137+E109</f>
        <v>496636</v>
      </c>
      <c r="F147" s="17" t="n">
        <f aca="false">F144+F141+F137+F109</f>
        <v>516016.12</v>
      </c>
      <c r="G147" s="17" t="n">
        <f aca="false">F147/C147*100</f>
        <v>95.2141827796875</v>
      </c>
      <c r="H147" s="17" t="n">
        <f aca="false">F147/E147*100</f>
        <v>103.90227852995</v>
      </c>
      <c r="I147" s="28"/>
      <c r="J147" s="28"/>
      <c r="K147" s="28"/>
      <c r="L147" s="28"/>
      <c r="M147" s="28"/>
      <c r="P147" s="31"/>
    </row>
    <row r="148" s="75" customFormat="true" ht="14.4" hidden="false" customHeight="false" outlineLevel="0" collapsed="false">
      <c r="A148" s="74" t="s">
        <v>165</v>
      </c>
      <c r="B148" s="135"/>
      <c r="C148" s="36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P148" s="31"/>
    </row>
    <row r="149" s="75" customFormat="true" ht="15" hidden="false" customHeight="true" outlineLevel="0" collapsed="false">
      <c r="A149" s="10" t="s">
        <v>31</v>
      </c>
      <c r="B149" s="10" t="s">
        <v>4</v>
      </c>
      <c r="C149" s="10" t="s">
        <v>5</v>
      </c>
      <c r="D149" s="11" t="s">
        <v>6</v>
      </c>
      <c r="E149" s="11" t="s">
        <v>32</v>
      </c>
      <c r="F149" s="11" t="s">
        <v>8</v>
      </c>
      <c r="G149" s="11" t="s">
        <v>9</v>
      </c>
      <c r="H149" s="11" t="s">
        <v>9</v>
      </c>
      <c r="I149" s="28"/>
      <c r="J149" s="28"/>
      <c r="K149" s="28"/>
      <c r="L149" s="28"/>
      <c r="M149" s="28"/>
      <c r="P149" s="31"/>
    </row>
    <row r="150" s="75" customFormat="true" ht="25.8" hidden="false" customHeight="true" outlineLevel="0" collapsed="false">
      <c r="A150" s="10"/>
      <c r="B150" s="10"/>
      <c r="C150" s="10"/>
      <c r="D150" s="11"/>
      <c r="E150" s="11"/>
      <c r="F150" s="11"/>
      <c r="G150" s="11"/>
      <c r="H150" s="11"/>
      <c r="I150" s="28"/>
      <c r="J150" s="28"/>
      <c r="K150" s="28"/>
      <c r="L150" s="28"/>
      <c r="M150" s="28"/>
      <c r="P150" s="31"/>
    </row>
    <row r="151" s="75" customFormat="true" ht="14.4" hidden="false" customHeight="false" outlineLevel="0" collapsed="false">
      <c r="A151" s="12" t="n">
        <v>1</v>
      </c>
      <c r="B151" s="12"/>
      <c r="C151" s="12" t="n">
        <v>2</v>
      </c>
      <c r="D151" s="13" t="n">
        <v>3</v>
      </c>
      <c r="E151" s="13" t="n">
        <v>4</v>
      </c>
      <c r="F151" s="13" t="n">
        <v>5</v>
      </c>
      <c r="G151" s="13" t="s">
        <v>10</v>
      </c>
      <c r="H151" s="13" t="s">
        <v>11</v>
      </c>
      <c r="I151" s="28"/>
      <c r="J151" s="28"/>
      <c r="K151" s="28"/>
      <c r="L151" s="28"/>
      <c r="M151" s="28"/>
      <c r="P151" s="31"/>
    </row>
    <row r="152" s="75" customFormat="true" ht="14.4" hidden="false" customHeight="false" outlineLevel="0" collapsed="false">
      <c r="A152" s="66" t="n">
        <v>32</v>
      </c>
      <c r="B152" s="16" t="s">
        <v>43</v>
      </c>
      <c r="C152" s="136" t="n">
        <f aca="false">SUM(C153,C156,C161,C165)</f>
        <v>980</v>
      </c>
      <c r="D152" s="136" t="n">
        <f aca="false">SUM(D153,D156,D161,D165)</f>
        <v>30</v>
      </c>
      <c r="E152" s="136" t="n">
        <f aca="false">SUM(E153,E156,E161,E165)</f>
        <v>1530</v>
      </c>
      <c r="F152" s="136" t="n">
        <f aca="false">SUM(F153,F156,F161,F165)</f>
        <v>0</v>
      </c>
      <c r="G152" s="17" t="n">
        <f aca="false">F152/C152*100</f>
        <v>0</v>
      </c>
      <c r="H152" s="17" t="n">
        <f aca="false">F152/E152*100</f>
        <v>0</v>
      </c>
      <c r="I152" s="28"/>
      <c r="J152" s="28"/>
      <c r="K152" s="28"/>
      <c r="L152" s="28"/>
      <c r="M152" s="28"/>
      <c r="P152" s="31"/>
    </row>
    <row r="153" s="75" customFormat="true" ht="14.4" hidden="false" customHeight="false" outlineLevel="0" collapsed="false">
      <c r="A153" s="66" t="n">
        <v>321</v>
      </c>
      <c r="B153" s="16" t="s">
        <v>44</v>
      </c>
      <c r="C153" s="136" t="n">
        <f aca="false">SUM(C154:C155)</f>
        <v>0</v>
      </c>
      <c r="D153" s="136" t="n">
        <f aca="false">SUM(D154:D155)</f>
        <v>0</v>
      </c>
      <c r="E153" s="136" t="n">
        <f aca="false">SUM(E154:E155)</f>
        <v>0</v>
      </c>
      <c r="F153" s="136" t="n">
        <f aca="false">SUM(F154:F155)</f>
        <v>0</v>
      </c>
      <c r="G153" s="17" t="s">
        <v>15</v>
      </c>
      <c r="H153" s="17" t="s">
        <v>15</v>
      </c>
      <c r="I153" s="28"/>
      <c r="J153" s="28"/>
      <c r="K153" s="28"/>
      <c r="L153" s="28"/>
      <c r="M153" s="28"/>
      <c r="P153" s="31"/>
    </row>
    <row r="154" s="75" customFormat="true" ht="14.4" hidden="false" customHeight="false" outlineLevel="0" collapsed="false">
      <c r="A154" s="80" t="n">
        <v>3211</v>
      </c>
      <c r="B154" s="81" t="s">
        <v>46</v>
      </c>
      <c r="C154" s="137"/>
      <c r="D154" s="48"/>
      <c r="E154" s="48"/>
      <c r="F154" s="48"/>
      <c r="G154" s="48" t="s">
        <v>15</v>
      </c>
      <c r="H154" s="48" t="s">
        <v>15</v>
      </c>
      <c r="I154" s="28"/>
      <c r="J154" s="28"/>
      <c r="K154" s="28"/>
      <c r="L154" s="28"/>
      <c r="M154" s="28"/>
      <c r="P154" s="31"/>
    </row>
    <row r="155" s="75" customFormat="true" ht="14.4" hidden="false" customHeight="false" outlineLevel="0" collapsed="false">
      <c r="A155" s="80" t="n">
        <v>3213</v>
      </c>
      <c r="B155" s="81" t="s">
        <v>49</v>
      </c>
      <c r="C155" s="137"/>
      <c r="D155" s="48"/>
      <c r="E155" s="48"/>
      <c r="F155" s="48"/>
      <c r="G155" s="48" t="s">
        <v>15</v>
      </c>
      <c r="H155" s="48" t="s">
        <v>15</v>
      </c>
      <c r="I155" s="28"/>
      <c r="J155" s="28"/>
      <c r="K155" s="28"/>
      <c r="L155" s="28"/>
      <c r="M155" s="28"/>
      <c r="P155" s="31"/>
    </row>
    <row r="156" s="75" customFormat="true" ht="14.4" hidden="false" customHeight="false" outlineLevel="0" collapsed="false">
      <c r="A156" s="66" t="n">
        <v>322</v>
      </c>
      <c r="B156" s="16" t="s">
        <v>51</v>
      </c>
      <c r="C156" s="136" t="n">
        <f aca="false">SUM(C157:C160)</f>
        <v>324</v>
      </c>
      <c r="D156" s="136" t="n">
        <f aca="false">SUM(D157:D160)</f>
        <v>0</v>
      </c>
      <c r="E156" s="136" t="n">
        <f aca="false">SUM(E157:E160)</f>
        <v>0</v>
      </c>
      <c r="F156" s="136" t="n">
        <f aca="false">SUM(F157:F160)</f>
        <v>0</v>
      </c>
      <c r="G156" s="17" t="n">
        <f aca="false">F156/C156*100</f>
        <v>0</v>
      </c>
      <c r="H156" s="17" t="s">
        <v>15</v>
      </c>
      <c r="I156" s="28"/>
      <c r="J156" s="28"/>
      <c r="K156" s="28"/>
      <c r="L156" s="28"/>
      <c r="M156" s="28"/>
      <c r="P156" s="31"/>
    </row>
    <row r="157" s="139" customFormat="true" ht="14.4" hidden="false" customHeight="false" outlineLevel="0" collapsed="false">
      <c r="A157" s="67" t="s">
        <v>52</v>
      </c>
      <c r="B157" s="19" t="s">
        <v>53</v>
      </c>
      <c r="C157" s="138"/>
      <c r="D157" s="102"/>
      <c r="E157" s="102"/>
      <c r="F157" s="102"/>
      <c r="G157" s="48" t="s">
        <v>15</v>
      </c>
      <c r="H157" s="48" t="s">
        <v>15</v>
      </c>
      <c r="I157" s="72"/>
      <c r="J157" s="72"/>
      <c r="K157" s="72"/>
      <c r="L157" s="72"/>
      <c r="M157" s="72"/>
    </row>
    <row r="158" s="139" customFormat="true" ht="14.4" hidden="false" customHeight="false" outlineLevel="0" collapsed="false">
      <c r="A158" s="67" t="n">
        <v>3222</v>
      </c>
      <c r="B158" s="19" t="s">
        <v>166</v>
      </c>
      <c r="C158" s="138"/>
      <c r="D158" s="102"/>
      <c r="E158" s="102"/>
      <c r="F158" s="102"/>
      <c r="G158" s="48" t="s">
        <v>15</v>
      </c>
      <c r="H158" s="48" t="s">
        <v>15</v>
      </c>
      <c r="I158" s="72"/>
      <c r="J158" s="72"/>
      <c r="K158" s="72"/>
      <c r="L158" s="72"/>
      <c r="M158" s="72"/>
    </row>
    <row r="159" s="139" customFormat="true" ht="14.4" hidden="false" customHeight="false" outlineLevel="0" collapsed="false">
      <c r="A159" s="67" t="s">
        <v>55</v>
      </c>
      <c r="B159" s="19" t="s">
        <v>56</v>
      </c>
      <c r="C159" s="138"/>
      <c r="D159" s="102"/>
      <c r="E159" s="102"/>
      <c r="F159" s="102"/>
      <c r="G159" s="48" t="s">
        <v>15</v>
      </c>
      <c r="H159" s="48" t="s">
        <v>15</v>
      </c>
      <c r="I159" s="72"/>
      <c r="J159" s="72"/>
      <c r="K159" s="72"/>
      <c r="L159" s="72"/>
      <c r="M159" s="72"/>
    </row>
    <row r="160" s="140" customFormat="true" ht="15" hidden="false" customHeight="true" outlineLevel="0" collapsed="false">
      <c r="A160" s="67" t="n">
        <v>3225</v>
      </c>
      <c r="B160" s="19" t="s">
        <v>156</v>
      </c>
      <c r="C160" s="21" t="n">
        <v>324</v>
      </c>
      <c r="D160" s="102"/>
      <c r="E160" s="102"/>
      <c r="F160" s="102"/>
      <c r="G160" s="48" t="n">
        <f aca="false">F160/C160*100</f>
        <v>0</v>
      </c>
      <c r="H160" s="48" t="s">
        <v>15</v>
      </c>
      <c r="I160" s="72"/>
      <c r="J160" s="72"/>
      <c r="K160" s="72"/>
      <c r="L160" s="72"/>
      <c r="M160" s="72"/>
    </row>
    <row r="161" s="140" customFormat="true" ht="15" hidden="false" customHeight="true" outlineLevel="0" collapsed="false">
      <c r="A161" s="130" t="n">
        <v>323</v>
      </c>
      <c r="B161" s="131" t="s">
        <v>61</v>
      </c>
      <c r="C161" s="45" t="n">
        <f aca="false">SUM(C162:C164)</f>
        <v>0</v>
      </c>
      <c r="D161" s="45" t="n">
        <f aca="false">SUM(D162:D164)</f>
        <v>0</v>
      </c>
      <c r="E161" s="45" t="n">
        <f aca="false">SUM(E162:E164)</f>
        <v>1500</v>
      </c>
      <c r="F161" s="45" t="n">
        <f aca="false">SUM(F162:F164)</f>
        <v>0</v>
      </c>
      <c r="G161" s="17" t="s">
        <v>15</v>
      </c>
      <c r="H161" s="17" t="n">
        <f aca="false">F161/E161*100</f>
        <v>0</v>
      </c>
      <c r="I161" s="72"/>
      <c r="J161" s="72"/>
      <c r="K161" s="72"/>
      <c r="L161" s="72"/>
      <c r="M161" s="72"/>
    </row>
    <row r="162" s="140" customFormat="true" ht="15" hidden="false" customHeight="true" outlineLevel="0" collapsed="false">
      <c r="A162" s="67" t="n">
        <v>3231</v>
      </c>
      <c r="B162" s="19" t="s">
        <v>157</v>
      </c>
      <c r="C162" s="21"/>
      <c r="D162" s="102"/>
      <c r="E162" s="102"/>
      <c r="F162" s="102"/>
      <c r="G162" s="48" t="s">
        <v>15</v>
      </c>
      <c r="H162" s="48" t="s">
        <v>15</v>
      </c>
      <c r="I162" s="72"/>
      <c r="J162" s="72"/>
      <c r="K162" s="72"/>
      <c r="L162" s="72"/>
      <c r="M162" s="72"/>
    </row>
    <row r="163" s="140" customFormat="true" ht="15" hidden="false" customHeight="true" outlineLevel="0" collapsed="false">
      <c r="A163" s="67" t="n">
        <v>3232</v>
      </c>
      <c r="B163" s="19" t="s">
        <v>65</v>
      </c>
      <c r="C163" s="21"/>
      <c r="D163" s="102"/>
      <c r="E163" s="102"/>
      <c r="F163" s="102"/>
      <c r="G163" s="48" t="s">
        <v>15</v>
      </c>
      <c r="H163" s="48" t="s">
        <v>15</v>
      </c>
      <c r="I163" s="72"/>
      <c r="J163" s="72"/>
      <c r="K163" s="72"/>
      <c r="L163" s="72"/>
      <c r="M163" s="72"/>
    </row>
    <row r="164" s="140" customFormat="true" ht="15" hidden="false" customHeight="true" outlineLevel="0" collapsed="false">
      <c r="A164" s="67" t="n">
        <v>3239</v>
      </c>
      <c r="B164" s="19" t="s">
        <v>74</v>
      </c>
      <c r="C164" s="21"/>
      <c r="D164" s="102"/>
      <c r="E164" s="102" t="n">
        <v>1500</v>
      </c>
      <c r="F164" s="102"/>
      <c r="G164" s="48" t="s">
        <v>15</v>
      </c>
      <c r="H164" s="48" t="n">
        <f aca="false">F164/E164*100</f>
        <v>0</v>
      </c>
      <c r="I164" s="72"/>
      <c r="J164" s="72"/>
      <c r="K164" s="72"/>
      <c r="L164" s="72"/>
      <c r="M164" s="72"/>
    </row>
    <row r="165" s="140" customFormat="true" ht="15" hidden="false" customHeight="true" outlineLevel="0" collapsed="false">
      <c r="A165" s="130" t="n">
        <v>329</v>
      </c>
      <c r="B165" s="131" t="s">
        <v>76</v>
      </c>
      <c r="C165" s="45" t="n">
        <f aca="false">SUM(C166:C168)</f>
        <v>656</v>
      </c>
      <c r="D165" s="45" t="n">
        <f aca="false">SUM(D166:D168)</f>
        <v>30</v>
      </c>
      <c r="E165" s="45" t="n">
        <f aca="false">SUM(E166:E168)</f>
        <v>30</v>
      </c>
      <c r="F165" s="45" t="n">
        <f aca="false">SUM(F166:F168)</f>
        <v>0</v>
      </c>
      <c r="G165" s="17" t="n">
        <f aca="false">F165/C165*100</f>
        <v>0</v>
      </c>
      <c r="H165" s="17" t="n">
        <f aca="false">F165/E165*100</f>
        <v>0</v>
      </c>
      <c r="I165" s="72"/>
      <c r="J165" s="72"/>
      <c r="K165" s="72"/>
      <c r="L165" s="72"/>
      <c r="M165" s="72"/>
    </row>
    <row r="166" s="140" customFormat="true" ht="15" hidden="false" customHeight="true" outlineLevel="0" collapsed="false">
      <c r="A166" s="67" t="n">
        <v>3293</v>
      </c>
      <c r="B166" s="19" t="s">
        <v>81</v>
      </c>
      <c r="C166" s="21"/>
      <c r="D166" s="102"/>
      <c r="E166" s="102"/>
      <c r="F166" s="102"/>
      <c r="G166" s="48" t="s">
        <v>15</v>
      </c>
      <c r="H166" s="48" t="s">
        <v>15</v>
      </c>
      <c r="I166" s="72"/>
      <c r="J166" s="72"/>
      <c r="K166" s="72"/>
      <c r="L166" s="72"/>
      <c r="M166" s="72"/>
    </row>
    <row r="167" s="140" customFormat="true" ht="15" hidden="false" customHeight="true" outlineLevel="0" collapsed="false">
      <c r="A167" s="67" t="n">
        <v>3295</v>
      </c>
      <c r="B167" s="19" t="s">
        <v>83</v>
      </c>
      <c r="C167" s="21" t="n">
        <v>600</v>
      </c>
      <c r="D167" s="102"/>
      <c r="E167" s="102"/>
      <c r="F167" s="102"/>
      <c r="G167" s="48" t="n">
        <f aca="false">F167/C167*100</f>
        <v>0</v>
      </c>
      <c r="H167" s="48" t="s">
        <v>15</v>
      </c>
      <c r="I167" s="72"/>
      <c r="J167" s="72"/>
      <c r="K167" s="72"/>
      <c r="L167" s="72"/>
      <c r="M167" s="72"/>
    </row>
    <row r="168" s="140" customFormat="true" ht="15" hidden="false" customHeight="true" outlineLevel="0" collapsed="false">
      <c r="A168" s="67" t="n">
        <v>3299</v>
      </c>
      <c r="B168" s="19" t="s">
        <v>76</v>
      </c>
      <c r="C168" s="21" t="n">
        <v>56</v>
      </c>
      <c r="D168" s="102" t="n">
        <v>30</v>
      </c>
      <c r="E168" s="102" t="n">
        <v>30</v>
      </c>
      <c r="F168" s="102"/>
      <c r="G168" s="48" t="n">
        <f aca="false">F168/C168*100</f>
        <v>0</v>
      </c>
      <c r="H168" s="48" t="n">
        <f aca="false">F168/E168*100</f>
        <v>0</v>
      </c>
      <c r="I168" s="72"/>
      <c r="J168" s="72"/>
      <c r="K168" s="72"/>
      <c r="L168" s="72"/>
      <c r="M168" s="72"/>
    </row>
    <row r="169" s="140" customFormat="true" ht="15" hidden="false" customHeight="true" outlineLevel="0" collapsed="false">
      <c r="A169" s="130" t="n">
        <v>34</v>
      </c>
      <c r="B169" s="131" t="s">
        <v>85</v>
      </c>
      <c r="C169" s="51" t="n">
        <f aca="false">SUM(C170)</f>
        <v>0</v>
      </c>
      <c r="D169" s="51" t="n">
        <f aca="false">SUM(D170)</f>
        <v>0</v>
      </c>
      <c r="E169" s="51" t="n">
        <f aca="false">SUM(E170)</f>
        <v>0</v>
      </c>
      <c r="F169" s="51" t="n">
        <f aca="false">SUM(F170)</f>
        <v>0</v>
      </c>
      <c r="G169" s="17" t="s">
        <v>15</v>
      </c>
      <c r="H169" s="52" t="s">
        <v>15</v>
      </c>
      <c r="I169" s="72"/>
      <c r="J169" s="72"/>
      <c r="K169" s="72"/>
      <c r="L169" s="72"/>
      <c r="M169" s="72"/>
    </row>
    <row r="170" s="140" customFormat="true" ht="15" hidden="false" customHeight="true" outlineLevel="0" collapsed="false">
      <c r="A170" s="130" t="n">
        <v>343</v>
      </c>
      <c r="B170" s="131" t="s">
        <v>86</v>
      </c>
      <c r="C170" s="141" t="n">
        <f aca="false">SUM(C171)</f>
        <v>0</v>
      </c>
      <c r="D170" s="141" t="n">
        <f aca="false">SUM(D171)</f>
        <v>0</v>
      </c>
      <c r="E170" s="141" t="n">
        <f aca="false">SUM(E171)</f>
        <v>0</v>
      </c>
      <c r="F170" s="141" t="n">
        <f aca="false">SUM(F171)</f>
        <v>0</v>
      </c>
      <c r="G170" s="17" t="s">
        <v>15</v>
      </c>
      <c r="H170" s="17" t="s">
        <v>15</v>
      </c>
      <c r="I170" s="72"/>
      <c r="J170" s="72"/>
      <c r="K170" s="72"/>
      <c r="L170" s="72"/>
      <c r="M170" s="72"/>
    </row>
    <row r="171" s="140" customFormat="true" ht="15" hidden="false" customHeight="true" outlineLevel="0" collapsed="false">
      <c r="A171" s="67" t="n">
        <v>3431</v>
      </c>
      <c r="B171" s="19" t="s">
        <v>167</v>
      </c>
      <c r="C171" s="21"/>
      <c r="D171" s="102"/>
      <c r="E171" s="102"/>
      <c r="F171" s="102"/>
      <c r="G171" s="48" t="s">
        <v>15</v>
      </c>
      <c r="H171" s="48" t="s">
        <v>15</v>
      </c>
      <c r="I171" s="72"/>
      <c r="J171" s="72"/>
      <c r="K171" s="72"/>
      <c r="L171" s="72"/>
      <c r="M171" s="72"/>
    </row>
    <row r="172" s="140" customFormat="true" ht="15" hidden="false" customHeight="true" outlineLevel="0" collapsed="false">
      <c r="A172" s="130" t="n">
        <v>37</v>
      </c>
      <c r="B172" s="131" t="s">
        <v>168</v>
      </c>
      <c r="C172" s="141" t="n">
        <f aca="false">SUM(C173)</f>
        <v>0</v>
      </c>
      <c r="D172" s="141" t="n">
        <f aca="false">SUM(D173)</f>
        <v>0</v>
      </c>
      <c r="E172" s="141" t="n">
        <f aca="false">SUM(E173)</f>
        <v>0</v>
      </c>
      <c r="F172" s="141" t="n">
        <f aca="false">SUM(F173)</f>
        <v>0</v>
      </c>
      <c r="G172" s="17" t="s">
        <v>15</v>
      </c>
      <c r="H172" s="52" t="s">
        <v>15</v>
      </c>
      <c r="I172" s="72"/>
      <c r="J172" s="72"/>
      <c r="K172" s="72"/>
      <c r="L172" s="72"/>
      <c r="M172" s="72"/>
    </row>
    <row r="173" s="140" customFormat="true" ht="15" hidden="false" customHeight="true" outlineLevel="0" collapsed="false">
      <c r="A173" s="130" t="n">
        <v>372</v>
      </c>
      <c r="B173" s="131" t="s">
        <v>169</v>
      </c>
      <c r="C173" s="141" t="n">
        <f aca="false">SUM(C174)</f>
        <v>0</v>
      </c>
      <c r="D173" s="141" t="n">
        <f aca="false">SUM(D174)</f>
        <v>0</v>
      </c>
      <c r="E173" s="141" t="n">
        <f aca="false">SUM(E174)</f>
        <v>0</v>
      </c>
      <c r="F173" s="141" t="n">
        <f aca="false">SUM(F174)</f>
        <v>0</v>
      </c>
      <c r="G173" s="17" t="s">
        <v>15</v>
      </c>
      <c r="H173" s="17" t="s">
        <v>15</v>
      </c>
      <c r="I173" s="72"/>
      <c r="J173" s="72"/>
      <c r="K173" s="72"/>
      <c r="L173" s="72"/>
      <c r="M173" s="72"/>
    </row>
    <row r="174" s="140" customFormat="true" ht="15" hidden="false" customHeight="true" outlineLevel="0" collapsed="false">
      <c r="A174" s="67" t="n">
        <v>3722</v>
      </c>
      <c r="B174" s="19" t="s">
        <v>92</v>
      </c>
      <c r="C174" s="21"/>
      <c r="D174" s="102"/>
      <c r="E174" s="102"/>
      <c r="F174" s="102"/>
      <c r="G174" s="48" t="s">
        <v>15</v>
      </c>
      <c r="H174" s="48" t="s">
        <v>15</v>
      </c>
      <c r="I174" s="72"/>
      <c r="J174" s="72"/>
      <c r="K174" s="72"/>
      <c r="L174" s="72"/>
      <c r="M174" s="72"/>
    </row>
    <row r="175" s="140" customFormat="true" ht="15" hidden="false" customHeight="true" outlineLevel="0" collapsed="false">
      <c r="A175" s="142" t="n">
        <v>4</v>
      </c>
      <c r="B175" s="143" t="s">
        <v>170</v>
      </c>
      <c r="C175" s="41" t="n">
        <f aca="false">SUM(C176,C179)</f>
        <v>0</v>
      </c>
      <c r="D175" s="41" t="n">
        <f aca="false">SUM(D176,D179)</f>
        <v>0</v>
      </c>
      <c r="E175" s="41" t="n">
        <f aca="false">SUM(E176,E179)</f>
        <v>0</v>
      </c>
      <c r="F175" s="41" t="n">
        <f aca="false">SUM(F176,F179)</f>
        <v>0</v>
      </c>
      <c r="G175" s="42" t="s">
        <v>15</v>
      </c>
      <c r="H175" s="144" t="s">
        <v>15</v>
      </c>
      <c r="I175" s="72"/>
      <c r="J175" s="72"/>
      <c r="K175" s="72"/>
      <c r="L175" s="72"/>
      <c r="M175" s="72"/>
    </row>
    <row r="176" s="140" customFormat="true" ht="20.4" hidden="false" customHeight="true" outlineLevel="0" collapsed="false">
      <c r="A176" s="130" t="n">
        <v>41</v>
      </c>
      <c r="B176" s="131" t="s">
        <v>171</v>
      </c>
      <c r="C176" s="141" t="n">
        <f aca="false">SUM(C177)</f>
        <v>0</v>
      </c>
      <c r="D176" s="141" t="n">
        <f aca="false">SUM(D177)</f>
        <v>0</v>
      </c>
      <c r="E176" s="141" t="n">
        <f aca="false">SUM(E177)</f>
        <v>0</v>
      </c>
      <c r="F176" s="141" t="n">
        <f aca="false">SUM(F177)</f>
        <v>0</v>
      </c>
      <c r="G176" s="17" t="s">
        <v>15</v>
      </c>
      <c r="H176" s="52" t="s">
        <v>15</v>
      </c>
      <c r="I176" s="72"/>
      <c r="J176" s="72"/>
      <c r="K176" s="72"/>
      <c r="L176" s="72"/>
      <c r="M176" s="72"/>
    </row>
    <row r="177" s="140" customFormat="true" ht="15" hidden="false" customHeight="true" outlineLevel="0" collapsed="false">
      <c r="A177" s="130" t="n">
        <v>412</v>
      </c>
      <c r="B177" s="131" t="s">
        <v>96</v>
      </c>
      <c r="C177" s="141" t="n">
        <f aca="false">SUM(C178)</f>
        <v>0</v>
      </c>
      <c r="D177" s="141" t="n">
        <f aca="false">SUM(D178)</f>
        <v>0</v>
      </c>
      <c r="E177" s="141" t="n">
        <f aca="false">SUM(E178)</f>
        <v>0</v>
      </c>
      <c r="F177" s="141" t="n">
        <f aca="false">SUM(F178)</f>
        <v>0</v>
      </c>
      <c r="G177" s="17" t="s">
        <v>15</v>
      </c>
      <c r="H177" s="17" t="s">
        <v>15</v>
      </c>
      <c r="I177" s="72"/>
      <c r="J177" s="72"/>
      <c r="K177" s="72"/>
      <c r="L177" s="72"/>
      <c r="M177" s="72"/>
    </row>
    <row r="178" s="140" customFormat="true" ht="15" hidden="false" customHeight="true" outlineLevel="0" collapsed="false">
      <c r="A178" s="67" t="n">
        <v>4123</v>
      </c>
      <c r="B178" s="19" t="s">
        <v>97</v>
      </c>
      <c r="C178" s="21"/>
      <c r="D178" s="102"/>
      <c r="E178" s="102"/>
      <c r="F178" s="102"/>
      <c r="G178" s="48" t="s">
        <v>15</v>
      </c>
      <c r="H178" s="48" t="s">
        <v>15</v>
      </c>
      <c r="I178" s="72"/>
      <c r="J178" s="72"/>
      <c r="K178" s="72"/>
      <c r="L178" s="72"/>
      <c r="M178" s="72"/>
    </row>
    <row r="179" s="140" customFormat="true" ht="15" hidden="false" customHeight="true" outlineLevel="0" collapsed="false">
      <c r="A179" s="130" t="n">
        <v>42</v>
      </c>
      <c r="B179" s="131" t="s">
        <v>172</v>
      </c>
      <c r="C179" s="45" t="n">
        <f aca="false">SUM(C180,C183)</f>
        <v>0</v>
      </c>
      <c r="D179" s="45" t="n">
        <f aca="false">SUM(D180,D183)</f>
        <v>0</v>
      </c>
      <c r="E179" s="45" t="n">
        <f aca="false">SUM(E180,E183)</f>
        <v>0</v>
      </c>
      <c r="F179" s="45" t="n">
        <f aca="false">SUM(F180,F183)</f>
        <v>0</v>
      </c>
      <c r="G179" s="17" t="s">
        <v>15</v>
      </c>
      <c r="H179" s="52" t="s">
        <v>15</v>
      </c>
      <c r="I179" s="72"/>
      <c r="J179" s="72"/>
      <c r="K179" s="72"/>
      <c r="L179" s="72"/>
      <c r="M179" s="72"/>
    </row>
    <row r="180" s="140" customFormat="true" ht="15" hidden="false" customHeight="true" outlineLevel="0" collapsed="false">
      <c r="A180" s="130" t="n">
        <v>422</v>
      </c>
      <c r="B180" s="131" t="s">
        <v>173</v>
      </c>
      <c r="C180" s="141" t="n">
        <f aca="false">SUM(C181:C182)</f>
        <v>0</v>
      </c>
      <c r="D180" s="141" t="n">
        <f aca="false">SUM(D181:D182)</f>
        <v>0</v>
      </c>
      <c r="E180" s="141" t="n">
        <f aca="false">SUM(E181:E182)</f>
        <v>0</v>
      </c>
      <c r="F180" s="141" t="n">
        <f aca="false">SUM(F181:F182)</f>
        <v>0</v>
      </c>
      <c r="G180" s="17" t="s">
        <v>15</v>
      </c>
      <c r="H180" s="17" t="s">
        <v>15</v>
      </c>
      <c r="I180" s="72"/>
      <c r="J180" s="72"/>
      <c r="K180" s="72"/>
      <c r="L180" s="72"/>
      <c r="M180" s="72"/>
    </row>
    <row r="181" s="140" customFormat="true" ht="15" hidden="false" customHeight="true" outlineLevel="0" collapsed="false">
      <c r="A181" s="67" t="n">
        <v>4221</v>
      </c>
      <c r="B181" s="19" t="s">
        <v>174</v>
      </c>
      <c r="C181" s="21"/>
      <c r="D181" s="102"/>
      <c r="E181" s="102"/>
      <c r="F181" s="102"/>
      <c r="G181" s="48" t="s">
        <v>15</v>
      </c>
      <c r="H181" s="48" t="s">
        <v>15</v>
      </c>
      <c r="I181" s="72"/>
      <c r="J181" s="72"/>
      <c r="K181" s="72"/>
      <c r="L181" s="72"/>
      <c r="M181" s="72"/>
    </row>
    <row r="182" s="140" customFormat="true" ht="15" hidden="false" customHeight="true" outlineLevel="0" collapsed="false">
      <c r="A182" s="67" t="n">
        <v>4226</v>
      </c>
      <c r="B182" s="19" t="s">
        <v>175</v>
      </c>
      <c r="C182" s="21"/>
      <c r="D182" s="102"/>
      <c r="E182" s="102"/>
      <c r="F182" s="102"/>
      <c r="G182" s="48" t="s">
        <v>15</v>
      </c>
      <c r="H182" s="48" t="s">
        <v>15</v>
      </c>
      <c r="I182" s="72"/>
      <c r="J182" s="72"/>
      <c r="K182" s="72"/>
      <c r="L182" s="72"/>
      <c r="M182" s="72"/>
    </row>
    <row r="183" s="140" customFormat="true" ht="15" hidden="false" customHeight="true" outlineLevel="0" collapsed="false">
      <c r="A183" s="130" t="n">
        <v>424</v>
      </c>
      <c r="B183" s="131" t="s">
        <v>164</v>
      </c>
      <c r="C183" s="141" t="n">
        <f aca="false">SUM(C184)</f>
        <v>0</v>
      </c>
      <c r="D183" s="141" t="n">
        <f aca="false">SUM(D184)</f>
        <v>0</v>
      </c>
      <c r="E183" s="141" t="n">
        <f aca="false">SUM(E184)</f>
        <v>0</v>
      </c>
      <c r="F183" s="141" t="n">
        <f aca="false">SUM(F184)</f>
        <v>0</v>
      </c>
      <c r="G183" s="17" t="s">
        <v>15</v>
      </c>
      <c r="H183" s="17" t="s">
        <v>15</v>
      </c>
      <c r="I183" s="72"/>
      <c r="J183" s="72"/>
      <c r="K183" s="72"/>
      <c r="L183" s="72"/>
      <c r="M183" s="72"/>
    </row>
    <row r="184" s="140" customFormat="true" ht="15" hidden="false" customHeight="true" outlineLevel="0" collapsed="false">
      <c r="A184" s="67" t="n">
        <v>4241</v>
      </c>
      <c r="B184" s="19" t="s">
        <v>104</v>
      </c>
      <c r="C184" s="21"/>
      <c r="D184" s="102"/>
      <c r="E184" s="102"/>
      <c r="F184" s="102"/>
      <c r="G184" s="48" t="s">
        <v>15</v>
      </c>
      <c r="H184" s="48" t="s">
        <v>15</v>
      </c>
      <c r="I184" s="72"/>
      <c r="J184" s="72"/>
      <c r="K184" s="72"/>
      <c r="L184" s="72"/>
      <c r="M184" s="72"/>
    </row>
    <row r="185" s="75" customFormat="true" ht="14.4" hidden="false" customHeight="false" outlineLevel="0" collapsed="false">
      <c r="A185" s="68" t="s">
        <v>117</v>
      </c>
      <c r="B185" s="68"/>
      <c r="C185" s="45" t="n">
        <f aca="false">C175+C172+C169+C152</f>
        <v>980</v>
      </c>
      <c r="D185" s="45" t="n">
        <f aca="false">D175+D172+D169+D152</f>
        <v>30</v>
      </c>
      <c r="E185" s="45" t="n">
        <f aca="false">E175+E172+E169+E152</f>
        <v>1530</v>
      </c>
      <c r="F185" s="45" t="n">
        <f aca="false">F175+F172+F169+F152</f>
        <v>0</v>
      </c>
      <c r="G185" s="17" t="n">
        <f aca="false">F185/C185*100</f>
        <v>0</v>
      </c>
      <c r="H185" s="17" t="n">
        <f aca="false">F185/E185*100</f>
        <v>0</v>
      </c>
      <c r="I185" s="28"/>
      <c r="J185" s="28"/>
      <c r="K185" s="28"/>
      <c r="L185" s="28"/>
      <c r="M185" s="28"/>
      <c r="P185" s="31"/>
    </row>
    <row r="186" s="103" customFormat="true" ht="14.4" hidden="false" customHeight="false" outlineLevel="0" collapsed="false">
      <c r="A186" s="145" t="s">
        <v>176</v>
      </c>
      <c r="B186" s="135"/>
      <c r="C186" s="36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P186" s="104"/>
    </row>
    <row r="187" s="75" customFormat="true" ht="14.4" hidden="false" customHeight="true" outlineLevel="0" collapsed="false">
      <c r="A187" s="10" t="s">
        <v>31</v>
      </c>
      <c r="B187" s="10" t="s">
        <v>4</v>
      </c>
      <c r="C187" s="10" t="s">
        <v>5</v>
      </c>
      <c r="D187" s="11" t="s">
        <v>6</v>
      </c>
      <c r="E187" s="11" t="s">
        <v>32</v>
      </c>
      <c r="F187" s="11" t="s">
        <v>8</v>
      </c>
      <c r="G187" s="11" t="s">
        <v>9</v>
      </c>
      <c r="H187" s="11" t="s">
        <v>9</v>
      </c>
      <c r="I187" s="28"/>
      <c r="J187" s="28"/>
      <c r="K187" s="28"/>
      <c r="L187" s="28"/>
      <c r="M187" s="28"/>
      <c r="P187" s="31"/>
    </row>
    <row r="188" s="75" customFormat="true" ht="24" hidden="false" customHeight="true" outlineLevel="0" collapsed="false">
      <c r="A188" s="10"/>
      <c r="B188" s="10"/>
      <c r="C188" s="10"/>
      <c r="D188" s="11"/>
      <c r="E188" s="11"/>
      <c r="F188" s="11"/>
      <c r="G188" s="11"/>
      <c r="H188" s="11"/>
      <c r="I188" s="28"/>
      <c r="J188" s="28"/>
      <c r="K188" s="28"/>
      <c r="L188" s="28"/>
      <c r="M188" s="28"/>
      <c r="P188" s="31"/>
    </row>
    <row r="189" s="75" customFormat="true" ht="14.4" hidden="false" customHeight="false" outlineLevel="0" collapsed="false">
      <c r="A189" s="12" t="n">
        <v>1</v>
      </c>
      <c r="B189" s="12"/>
      <c r="C189" s="12" t="n">
        <v>2</v>
      </c>
      <c r="D189" s="13" t="n">
        <v>3</v>
      </c>
      <c r="E189" s="13" t="n">
        <v>4</v>
      </c>
      <c r="F189" s="13" t="n">
        <v>5</v>
      </c>
      <c r="G189" s="13" t="s">
        <v>10</v>
      </c>
      <c r="H189" s="13" t="s">
        <v>11</v>
      </c>
      <c r="I189" s="28"/>
      <c r="J189" s="28"/>
      <c r="K189" s="28"/>
      <c r="L189" s="28"/>
      <c r="M189" s="28"/>
      <c r="P189" s="31"/>
    </row>
    <row r="190" s="75" customFormat="true" ht="14.4" hidden="false" customHeight="false" outlineLevel="0" collapsed="false">
      <c r="A190" s="66" t="n">
        <v>32</v>
      </c>
      <c r="B190" s="16" t="s">
        <v>43</v>
      </c>
      <c r="C190" s="17" t="n">
        <f aca="false">C191+C193</f>
        <v>5236</v>
      </c>
      <c r="D190" s="17" t="n">
        <f aca="false">D191+D193</f>
        <v>0</v>
      </c>
      <c r="E190" s="17" t="n">
        <f aca="false">E191+E193</f>
        <v>3074</v>
      </c>
      <c r="F190" s="17" t="n">
        <f aca="false">F191+F193</f>
        <v>467</v>
      </c>
      <c r="G190" s="17" t="n">
        <f aca="false">F190/C190*100</f>
        <v>8.91902215431627</v>
      </c>
      <c r="H190" s="17" t="n">
        <f aca="false">F190/E190*100</f>
        <v>15.1919323357189</v>
      </c>
      <c r="I190" s="28"/>
      <c r="J190" s="28"/>
      <c r="K190" s="28"/>
      <c r="L190" s="28"/>
      <c r="M190" s="28"/>
      <c r="P190" s="31"/>
    </row>
    <row r="191" s="75" customFormat="true" ht="14.4" hidden="false" customHeight="false" outlineLevel="0" collapsed="false">
      <c r="A191" s="66" t="n">
        <v>323</v>
      </c>
      <c r="B191" s="16" t="s">
        <v>177</v>
      </c>
      <c r="C191" s="146" t="n">
        <f aca="false">SUM(C192)</f>
        <v>3000</v>
      </c>
      <c r="D191" s="146" t="n">
        <f aca="false">D192</f>
        <v>0</v>
      </c>
      <c r="E191" s="146" t="n">
        <f aca="false">SUM(E192)</f>
        <v>1000</v>
      </c>
      <c r="F191" s="146" t="n">
        <f aca="false">SUM(F192)</f>
        <v>56</v>
      </c>
      <c r="G191" s="17" t="n">
        <f aca="false">F191/C191*100</f>
        <v>1.86666666666667</v>
      </c>
      <c r="H191" s="17" t="n">
        <f aca="false">F191/E191*100</f>
        <v>5.6</v>
      </c>
      <c r="I191" s="28"/>
      <c r="J191" s="28"/>
      <c r="K191" s="28"/>
      <c r="L191" s="28"/>
      <c r="M191" s="28"/>
      <c r="P191" s="31"/>
    </row>
    <row r="192" s="139" customFormat="true" ht="14.4" hidden="false" customHeight="false" outlineLevel="0" collapsed="false">
      <c r="A192" s="67" t="n">
        <v>3231</v>
      </c>
      <c r="B192" s="19" t="s">
        <v>178</v>
      </c>
      <c r="C192" s="101" t="n">
        <v>3000</v>
      </c>
      <c r="D192" s="147"/>
      <c r="E192" s="147" t="n">
        <v>1000</v>
      </c>
      <c r="F192" s="147" t="n">
        <v>56</v>
      </c>
      <c r="G192" s="48" t="n">
        <f aca="false">F192/C192*100</f>
        <v>1.86666666666667</v>
      </c>
      <c r="H192" s="48" t="n">
        <f aca="false">F192/E192*100</f>
        <v>5.6</v>
      </c>
      <c r="I192" s="72"/>
      <c r="J192" s="72"/>
      <c r="K192" s="72"/>
      <c r="L192" s="72"/>
      <c r="M192" s="72"/>
      <c r="P192" s="1"/>
    </row>
    <row r="193" s="75" customFormat="true" ht="14.4" hidden="false" customHeight="false" outlineLevel="0" collapsed="false">
      <c r="A193" s="66" t="n">
        <v>329</v>
      </c>
      <c r="B193" s="131" t="s">
        <v>76</v>
      </c>
      <c r="C193" s="146" t="n">
        <f aca="false">SUM(C194)</f>
        <v>2236</v>
      </c>
      <c r="D193" s="146" t="n">
        <f aca="false">SUM(D194)</f>
        <v>0</v>
      </c>
      <c r="E193" s="146" t="n">
        <f aca="false">SUM(E194)</f>
        <v>2074</v>
      </c>
      <c r="F193" s="146" t="n">
        <f aca="false">SUM(F194)</f>
        <v>411</v>
      </c>
      <c r="G193" s="17" t="n">
        <f aca="false">F193/C193*100</f>
        <v>18.3810375670841</v>
      </c>
      <c r="H193" s="17" t="n">
        <f aca="false">F193/E193*100</f>
        <v>19.8167791706847</v>
      </c>
      <c r="I193" s="28"/>
      <c r="J193" s="28"/>
      <c r="K193" s="28"/>
      <c r="L193" s="28"/>
      <c r="M193" s="28"/>
      <c r="P193" s="31"/>
    </row>
    <row r="194" s="139" customFormat="true" ht="14.4" hidden="false" customHeight="false" outlineLevel="0" collapsed="false">
      <c r="A194" s="67" t="n">
        <v>3299</v>
      </c>
      <c r="B194" s="19" t="s">
        <v>76</v>
      </c>
      <c r="C194" s="101" t="n">
        <v>2236</v>
      </c>
      <c r="D194" s="147"/>
      <c r="E194" s="147" t="n">
        <v>2074</v>
      </c>
      <c r="F194" s="147" t="n">
        <v>411</v>
      </c>
      <c r="G194" s="48" t="n">
        <f aca="false">F194/C194*100</f>
        <v>18.3810375670841</v>
      </c>
      <c r="H194" s="48" t="n">
        <f aca="false">F194/E194*100</f>
        <v>19.8167791706847</v>
      </c>
      <c r="I194" s="72"/>
      <c r="J194" s="72"/>
      <c r="K194" s="72"/>
      <c r="L194" s="72"/>
      <c r="M194" s="72"/>
      <c r="P194" s="1"/>
    </row>
    <row r="195" s="75" customFormat="true" ht="14.4" hidden="false" customHeight="false" outlineLevel="0" collapsed="false">
      <c r="A195" s="68" t="s">
        <v>117</v>
      </c>
      <c r="B195" s="68"/>
      <c r="C195" s="17" t="n">
        <f aca="false">C190</f>
        <v>5236</v>
      </c>
      <c r="D195" s="17" t="n">
        <f aca="false">D190</f>
        <v>0</v>
      </c>
      <c r="E195" s="17" t="n">
        <f aca="false">E190</f>
        <v>3074</v>
      </c>
      <c r="F195" s="17" t="n">
        <f aca="false">F190</f>
        <v>467</v>
      </c>
      <c r="G195" s="17" t="n">
        <f aca="false">F195/C195*100</f>
        <v>8.91902215431627</v>
      </c>
      <c r="H195" s="17" t="n">
        <f aca="false">F195/E195*100</f>
        <v>15.1919323357189</v>
      </c>
      <c r="I195" s="28"/>
      <c r="J195" s="28"/>
      <c r="K195" s="28"/>
      <c r="L195" s="28"/>
      <c r="M195" s="28"/>
      <c r="P195" s="31"/>
    </row>
    <row r="196" s="75" customFormat="true" ht="14.4" hidden="false" customHeight="false" outlineLevel="0" collapsed="false">
      <c r="A196" s="74" t="s">
        <v>179</v>
      </c>
      <c r="B196" s="135"/>
      <c r="C196" s="36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P196" s="31"/>
    </row>
    <row r="197" s="75" customFormat="true" ht="14.4" hidden="false" customHeight="true" outlineLevel="0" collapsed="false">
      <c r="A197" s="10" t="s">
        <v>31</v>
      </c>
      <c r="B197" s="10" t="s">
        <v>4</v>
      </c>
      <c r="C197" s="10" t="s">
        <v>5</v>
      </c>
      <c r="D197" s="11" t="s">
        <v>6</v>
      </c>
      <c r="E197" s="11" t="s">
        <v>32</v>
      </c>
      <c r="F197" s="11" t="s">
        <v>8</v>
      </c>
      <c r="G197" s="11" t="s">
        <v>9</v>
      </c>
      <c r="H197" s="11" t="s">
        <v>9</v>
      </c>
      <c r="I197" s="28"/>
      <c r="J197" s="28"/>
      <c r="K197" s="28"/>
      <c r="L197" s="28"/>
      <c r="M197" s="28"/>
      <c r="P197" s="31"/>
    </row>
    <row r="198" s="75" customFormat="true" ht="27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28"/>
      <c r="J198" s="28"/>
      <c r="K198" s="28"/>
      <c r="L198" s="28"/>
      <c r="M198" s="28"/>
      <c r="P198" s="31"/>
    </row>
    <row r="199" s="75" customFormat="true" ht="14.4" hidden="false" customHeight="false" outlineLevel="0" collapsed="false">
      <c r="A199" s="12" t="n">
        <v>1</v>
      </c>
      <c r="B199" s="12"/>
      <c r="C199" s="12" t="n">
        <v>2</v>
      </c>
      <c r="D199" s="13" t="n">
        <v>3</v>
      </c>
      <c r="E199" s="13" t="n">
        <v>4</v>
      </c>
      <c r="F199" s="13" t="n">
        <v>5</v>
      </c>
      <c r="G199" s="13" t="s">
        <v>10</v>
      </c>
      <c r="H199" s="13" t="s">
        <v>11</v>
      </c>
      <c r="I199" s="28"/>
      <c r="J199" s="28"/>
      <c r="K199" s="28"/>
      <c r="L199" s="28"/>
      <c r="M199" s="28"/>
      <c r="P199" s="31"/>
    </row>
    <row r="200" s="75" customFormat="true" ht="14.4" hidden="false" customHeight="false" outlineLevel="0" collapsed="false">
      <c r="A200" s="148" t="n">
        <v>31</v>
      </c>
      <c r="B200" s="16" t="s">
        <v>34</v>
      </c>
      <c r="C200" s="149" t="n">
        <f aca="false">SUM(C201)</f>
        <v>0</v>
      </c>
      <c r="D200" s="149" t="n">
        <f aca="false">SUM(D201)</f>
        <v>0</v>
      </c>
      <c r="E200" s="149" t="n">
        <f aca="false">SUM(E201)</f>
        <v>0</v>
      </c>
      <c r="F200" s="149" t="n">
        <f aca="false">SUM(F201)</f>
        <v>0</v>
      </c>
      <c r="G200" s="17" t="s">
        <v>15</v>
      </c>
      <c r="H200" s="52" t="s">
        <v>15</v>
      </c>
      <c r="I200" s="28"/>
      <c r="J200" s="28"/>
      <c r="K200" s="28"/>
      <c r="L200" s="28"/>
      <c r="M200" s="28"/>
      <c r="P200" s="31"/>
    </row>
    <row r="201" s="75" customFormat="true" ht="14.4" hidden="false" customHeight="false" outlineLevel="0" collapsed="false">
      <c r="A201" s="66" t="n">
        <v>312</v>
      </c>
      <c r="B201" s="16" t="s">
        <v>38</v>
      </c>
      <c r="C201" s="149" t="n">
        <f aca="false">SUM(C202)</f>
        <v>0</v>
      </c>
      <c r="D201" s="149" t="n">
        <f aca="false">SUM(D202)</f>
        <v>0</v>
      </c>
      <c r="E201" s="149" t="n">
        <f aca="false">SUM(E202)</f>
        <v>0</v>
      </c>
      <c r="F201" s="149" t="n">
        <f aca="false">SUM(F202)</f>
        <v>0</v>
      </c>
      <c r="G201" s="17" t="s">
        <v>15</v>
      </c>
      <c r="H201" s="17" t="s">
        <v>15</v>
      </c>
      <c r="I201" s="28"/>
      <c r="J201" s="28"/>
      <c r="K201" s="28"/>
      <c r="L201" s="28"/>
      <c r="M201" s="28"/>
      <c r="P201" s="31"/>
    </row>
    <row r="202" s="75" customFormat="true" ht="14.4" hidden="false" customHeight="false" outlineLevel="0" collapsed="false">
      <c r="A202" s="67" t="s">
        <v>39</v>
      </c>
      <c r="B202" s="19" t="s">
        <v>38</v>
      </c>
      <c r="C202" s="20"/>
      <c r="D202" s="21"/>
      <c r="E202" s="21"/>
      <c r="F202" s="21"/>
      <c r="G202" s="48" t="s">
        <v>15</v>
      </c>
      <c r="H202" s="48" t="s">
        <v>15</v>
      </c>
      <c r="I202" s="28"/>
      <c r="J202" s="28"/>
      <c r="K202" s="28"/>
      <c r="L202" s="28"/>
      <c r="M202" s="28"/>
      <c r="P202" s="31"/>
    </row>
    <row r="203" s="75" customFormat="true" ht="14.4" hidden="false" customHeight="false" outlineLevel="0" collapsed="false">
      <c r="A203" s="66" t="n">
        <v>32</v>
      </c>
      <c r="B203" s="16" t="s">
        <v>43</v>
      </c>
      <c r="C203" s="149" t="n">
        <f aca="false">SUM(C204,C207,C211,C217)</f>
        <v>24643</v>
      </c>
      <c r="D203" s="149" t="n">
        <f aca="false">SUM(D204,D207,D211,D217)</f>
        <v>0</v>
      </c>
      <c r="E203" s="149" t="n">
        <f aca="false">SUM(E204,E207,E211,E217)</f>
        <v>10864</v>
      </c>
      <c r="F203" s="149" t="n">
        <f aca="false">SUM(F204,F207,F211,F217)</f>
        <v>3784</v>
      </c>
      <c r="G203" s="17" t="n">
        <f aca="false">F203/C203*100</f>
        <v>15.3552733027635</v>
      </c>
      <c r="H203" s="17" t="n">
        <f aca="false">F203/E203*100</f>
        <v>34.8306332842415</v>
      </c>
      <c r="I203" s="28"/>
      <c r="J203" s="28"/>
      <c r="K203" s="28"/>
      <c r="L203" s="28"/>
      <c r="M203" s="28"/>
      <c r="P203" s="31"/>
    </row>
    <row r="204" s="75" customFormat="true" ht="15" hidden="false" customHeight="true" outlineLevel="0" collapsed="false">
      <c r="A204" s="66" t="n">
        <v>321</v>
      </c>
      <c r="B204" s="16" t="s">
        <v>44</v>
      </c>
      <c r="C204" s="149" t="n">
        <f aca="false">SUM(C205:C206)</f>
        <v>8880</v>
      </c>
      <c r="D204" s="149" t="n">
        <f aca="false">SUM(D205:D206)</f>
        <v>0</v>
      </c>
      <c r="E204" s="149" t="n">
        <f aca="false">SUM(E205:E206)</f>
        <v>1564</v>
      </c>
      <c r="F204" s="149" t="n">
        <f aca="false">SUM(F205:F206)</f>
        <v>1564</v>
      </c>
      <c r="G204" s="17" t="n">
        <f aca="false">F204/C204*100</f>
        <v>17.6126126126126</v>
      </c>
      <c r="H204" s="17" t="n">
        <f aca="false">F204/E204*100</f>
        <v>100</v>
      </c>
      <c r="I204" s="28"/>
      <c r="J204" s="28"/>
      <c r="K204" s="28"/>
      <c r="L204" s="28"/>
      <c r="M204" s="28"/>
      <c r="P204" s="31"/>
    </row>
    <row r="205" s="139" customFormat="true" ht="15" hidden="false" customHeight="true" outlineLevel="0" collapsed="false">
      <c r="A205" s="150" t="s">
        <v>45</v>
      </c>
      <c r="B205" s="151" t="s">
        <v>46</v>
      </c>
      <c r="C205" s="20" t="n">
        <v>8880</v>
      </c>
      <c r="D205" s="21"/>
      <c r="E205" s="21" t="n">
        <v>1564</v>
      </c>
      <c r="F205" s="21" t="n">
        <v>1564</v>
      </c>
      <c r="G205" s="48" t="n">
        <f aca="false">F205/C205*100</f>
        <v>17.6126126126126</v>
      </c>
      <c r="H205" s="48" t="n">
        <f aca="false">F205/E205*100</f>
        <v>100</v>
      </c>
      <c r="I205" s="72"/>
      <c r="J205" s="72"/>
      <c r="K205" s="72"/>
      <c r="L205" s="72"/>
      <c r="M205" s="72"/>
      <c r="P205" s="1"/>
    </row>
    <row r="206" s="139" customFormat="true" ht="30.6" hidden="false" customHeight="true" outlineLevel="0" collapsed="false">
      <c r="A206" s="67" t="s">
        <v>47</v>
      </c>
      <c r="B206" s="19" t="s">
        <v>48</v>
      </c>
      <c r="C206" s="20"/>
      <c r="D206" s="21"/>
      <c r="E206" s="21"/>
      <c r="F206" s="21"/>
      <c r="G206" s="48" t="s">
        <v>15</v>
      </c>
      <c r="H206" s="48" t="s">
        <v>15</v>
      </c>
      <c r="I206" s="72"/>
      <c r="J206" s="72"/>
      <c r="K206" s="72"/>
      <c r="L206" s="72"/>
      <c r="M206" s="72"/>
      <c r="P206" s="1"/>
    </row>
    <row r="207" s="75" customFormat="true" ht="14.4" hidden="false" customHeight="false" outlineLevel="0" collapsed="false">
      <c r="A207" s="66" t="n">
        <v>322</v>
      </c>
      <c r="B207" s="16" t="s">
        <v>51</v>
      </c>
      <c r="C207" s="149" t="n">
        <f aca="false">SUM(C208:C210)</f>
        <v>6961</v>
      </c>
      <c r="D207" s="149" t="n">
        <f aca="false">SUM(D208:D210)</f>
        <v>0</v>
      </c>
      <c r="E207" s="149" t="n">
        <f aca="false">SUM(E208:E210)</f>
        <v>9300</v>
      </c>
      <c r="F207" s="149" t="n">
        <f aca="false">SUM(F208:F210)</f>
        <v>2220</v>
      </c>
      <c r="G207" s="17" t="n">
        <f aca="false">F207/C207*100</f>
        <v>31.8919695446057</v>
      </c>
      <c r="H207" s="17" t="n">
        <f aca="false">F207/E207*100</f>
        <v>23.8709677419355</v>
      </c>
      <c r="I207" s="28"/>
      <c r="J207" s="28"/>
      <c r="K207" s="28"/>
      <c r="L207" s="28"/>
      <c r="M207" s="28"/>
      <c r="P207" s="31"/>
    </row>
    <row r="208" s="75" customFormat="true" ht="14.4" hidden="false" customHeight="false" outlineLevel="0" collapsed="false">
      <c r="A208" s="67" t="n">
        <v>3222</v>
      </c>
      <c r="B208" s="19" t="s">
        <v>54</v>
      </c>
      <c r="C208" s="20" t="n">
        <v>6961</v>
      </c>
      <c r="D208" s="21"/>
      <c r="E208" s="21" t="n">
        <v>9300</v>
      </c>
      <c r="F208" s="21" t="n">
        <v>2220</v>
      </c>
      <c r="G208" s="48" t="n">
        <f aca="false">F208/C208*100</f>
        <v>31.8919695446057</v>
      </c>
      <c r="H208" s="48" t="n">
        <f aca="false">F208/E208*100</f>
        <v>23.8709677419355</v>
      </c>
      <c r="I208" s="28"/>
      <c r="J208" s="28"/>
      <c r="K208" s="28"/>
      <c r="L208" s="28"/>
      <c r="M208" s="28"/>
      <c r="P208" s="31"/>
    </row>
    <row r="209" s="75" customFormat="true" ht="14.4" hidden="false" customHeight="false" outlineLevel="0" collapsed="false">
      <c r="A209" s="67" t="s">
        <v>55</v>
      </c>
      <c r="B209" s="19" t="s">
        <v>56</v>
      </c>
      <c r="C209" s="20"/>
      <c r="D209" s="21"/>
      <c r="E209" s="21"/>
      <c r="F209" s="21"/>
      <c r="G209" s="48" t="s">
        <v>15</v>
      </c>
      <c r="H209" s="48" t="s">
        <v>15</v>
      </c>
      <c r="I209" s="28"/>
      <c r="J209" s="28"/>
      <c r="K209" s="28"/>
      <c r="L209" s="28"/>
      <c r="M209" s="28"/>
      <c r="P209" s="31"/>
    </row>
    <row r="210" s="75" customFormat="true" ht="14.4" hidden="false" customHeight="false" outlineLevel="0" collapsed="false">
      <c r="A210" s="67" t="s">
        <v>57</v>
      </c>
      <c r="B210" s="19" t="s">
        <v>180</v>
      </c>
      <c r="C210" s="20"/>
      <c r="D210" s="21"/>
      <c r="E210" s="21"/>
      <c r="F210" s="21"/>
      <c r="G210" s="48" t="s">
        <v>15</v>
      </c>
      <c r="H210" s="48" t="s">
        <v>15</v>
      </c>
      <c r="I210" s="28"/>
      <c r="J210" s="28"/>
      <c r="K210" s="28"/>
      <c r="L210" s="28"/>
      <c r="M210" s="28"/>
      <c r="P210" s="31"/>
    </row>
    <row r="211" s="75" customFormat="true" ht="14.4" hidden="false" customHeight="false" outlineLevel="0" collapsed="false">
      <c r="A211" s="66" t="n">
        <v>323</v>
      </c>
      <c r="B211" s="16" t="s">
        <v>61</v>
      </c>
      <c r="C211" s="149" t="n">
        <f aca="false">SUM(C212:C216)</f>
        <v>8802</v>
      </c>
      <c r="D211" s="149" t="n">
        <f aca="false">SUM(D212:D216)</f>
        <v>0</v>
      </c>
      <c r="E211" s="149" t="n">
        <f aca="false">SUM(E212:E216)</f>
        <v>0</v>
      </c>
      <c r="F211" s="149" t="n">
        <f aca="false">SUM(F212:F216)</f>
        <v>0</v>
      </c>
      <c r="G211" s="17" t="n">
        <f aca="false">F211/C211*100</f>
        <v>0</v>
      </c>
      <c r="H211" s="17" t="s">
        <v>15</v>
      </c>
      <c r="I211" s="28"/>
      <c r="J211" s="28"/>
      <c r="K211" s="28"/>
      <c r="L211" s="28"/>
      <c r="M211" s="28"/>
      <c r="P211" s="31"/>
    </row>
    <row r="212" s="139" customFormat="true" ht="14.4" hidden="false" customHeight="false" outlineLevel="0" collapsed="false">
      <c r="A212" s="67" t="s">
        <v>62</v>
      </c>
      <c r="B212" s="19" t="s">
        <v>63</v>
      </c>
      <c r="C212" s="138" t="n">
        <v>8540</v>
      </c>
      <c r="D212" s="21"/>
      <c r="E212" s="21"/>
      <c r="F212" s="21"/>
      <c r="G212" s="48" t="n">
        <f aca="false">F212/C212*100</f>
        <v>0</v>
      </c>
      <c r="H212" s="48" t="s">
        <v>15</v>
      </c>
      <c r="I212" s="72"/>
      <c r="J212" s="72"/>
      <c r="K212" s="72"/>
      <c r="L212" s="72"/>
      <c r="M212" s="72"/>
      <c r="P212" s="1"/>
    </row>
    <row r="213" s="139" customFormat="true" ht="14.4" hidden="false" customHeight="false" outlineLevel="0" collapsed="false">
      <c r="A213" s="67" t="s">
        <v>64</v>
      </c>
      <c r="B213" s="19" t="s">
        <v>65</v>
      </c>
      <c r="C213" s="138"/>
      <c r="D213" s="21"/>
      <c r="E213" s="21"/>
      <c r="F213" s="21"/>
      <c r="G213" s="48" t="s">
        <v>15</v>
      </c>
      <c r="H213" s="48" t="s">
        <v>15</v>
      </c>
      <c r="I213" s="72"/>
      <c r="J213" s="72"/>
      <c r="K213" s="72"/>
      <c r="L213" s="72"/>
      <c r="M213" s="72"/>
      <c r="P213" s="1"/>
    </row>
    <row r="214" s="139" customFormat="true" ht="14.4" hidden="false" customHeight="false" outlineLevel="0" collapsed="false">
      <c r="A214" s="67" t="s">
        <v>66</v>
      </c>
      <c r="B214" s="19" t="s">
        <v>67</v>
      </c>
      <c r="C214" s="138"/>
      <c r="D214" s="21"/>
      <c r="E214" s="21"/>
      <c r="F214" s="21"/>
      <c r="G214" s="48" t="s">
        <v>15</v>
      </c>
      <c r="H214" s="48" t="s">
        <v>15</v>
      </c>
      <c r="I214" s="72"/>
      <c r="J214" s="72"/>
      <c r="K214" s="72"/>
      <c r="L214" s="72"/>
      <c r="M214" s="72"/>
      <c r="P214" s="1"/>
    </row>
    <row r="215" s="139" customFormat="true" ht="14.4" hidden="false" customHeight="false" outlineLevel="0" collapsed="false">
      <c r="A215" s="67" t="s">
        <v>71</v>
      </c>
      <c r="B215" s="19" t="s">
        <v>72</v>
      </c>
      <c r="C215" s="138"/>
      <c r="D215" s="21"/>
      <c r="E215" s="21"/>
      <c r="F215" s="21"/>
      <c r="G215" s="48" t="s">
        <v>15</v>
      </c>
      <c r="H215" s="48" t="s">
        <v>15</v>
      </c>
      <c r="I215" s="72"/>
      <c r="J215" s="72"/>
      <c r="K215" s="72"/>
      <c r="L215" s="72"/>
      <c r="M215" s="72"/>
      <c r="P215" s="1"/>
    </row>
    <row r="216" s="139" customFormat="true" ht="14.4" hidden="false" customHeight="false" outlineLevel="0" collapsed="false">
      <c r="A216" s="67" t="n">
        <v>3237</v>
      </c>
      <c r="B216" s="19" t="s">
        <v>74</v>
      </c>
      <c r="C216" s="138" t="n">
        <v>262</v>
      </c>
      <c r="D216" s="21"/>
      <c r="E216" s="21"/>
      <c r="F216" s="21"/>
      <c r="G216" s="48" t="n">
        <f aca="false">F216/C216*100</f>
        <v>0</v>
      </c>
      <c r="H216" s="48" t="s">
        <v>15</v>
      </c>
      <c r="I216" s="72"/>
      <c r="J216" s="72"/>
      <c r="K216" s="72"/>
      <c r="L216" s="72"/>
      <c r="M216" s="72"/>
      <c r="P216" s="1"/>
    </row>
    <row r="217" s="75" customFormat="true" ht="14.4" hidden="false" customHeight="false" outlineLevel="0" collapsed="false">
      <c r="A217" s="66" t="n">
        <v>329</v>
      </c>
      <c r="B217" s="16" t="s">
        <v>76</v>
      </c>
      <c r="C217" s="149" t="n">
        <f aca="false">SUM(C218:C221)</f>
        <v>0</v>
      </c>
      <c r="D217" s="149" t="n">
        <f aca="false">SUM(D218:D221)</f>
        <v>0</v>
      </c>
      <c r="E217" s="149" t="n">
        <f aca="false">SUM(E218:E221)</f>
        <v>0</v>
      </c>
      <c r="F217" s="149" t="n">
        <f aca="false">SUM(F218:F221)</f>
        <v>0</v>
      </c>
      <c r="G217" s="17" t="s">
        <v>15</v>
      </c>
      <c r="H217" s="17" t="s">
        <v>15</v>
      </c>
      <c r="I217" s="28"/>
      <c r="J217" s="28"/>
      <c r="K217" s="28"/>
      <c r="L217" s="28"/>
      <c r="M217" s="28"/>
      <c r="P217" s="31"/>
    </row>
    <row r="218" s="139" customFormat="true" ht="15.6" hidden="false" customHeight="true" outlineLevel="0" collapsed="false">
      <c r="A218" s="67" t="s">
        <v>77</v>
      </c>
      <c r="B218" s="19" t="s">
        <v>181</v>
      </c>
      <c r="C218" s="138"/>
      <c r="D218" s="21"/>
      <c r="E218" s="21"/>
      <c r="F218" s="21"/>
      <c r="G218" s="48" t="s">
        <v>15</v>
      </c>
      <c r="H218" s="48" t="s">
        <v>15</v>
      </c>
      <c r="I218" s="72"/>
      <c r="J218" s="72"/>
      <c r="K218" s="72"/>
      <c r="L218" s="72"/>
      <c r="M218" s="72"/>
    </row>
    <row r="219" s="139" customFormat="true" ht="14.4" hidden="false" customHeight="false" outlineLevel="0" collapsed="false">
      <c r="A219" s="67" t="s">
        <v>80</v>
      </c>
      <c r="B219" s="19" t="s">
        <v>81</v>
      </c>
      <c r="C219" s="138"/>
      <c r="D219" s="21"/>
      <c r="E219" s="21"/>
      <c r="F219" s="21"/>
      <c r="G219" s="48" t="s">
        <v>15</v>
      </c>
      <c r="H219" s="48" t="s">
        <v>15</v>
      </c>
      <c r="I219" s="72"/>
      <c r="J219" s="72"/>
      <c r="K219" s="72"/>
      <c r="L219" s="72"/>
      <c r="M219" s="72"/>
    </row>
    <row r="220" s="139" customFormat="true" ht="14.4" hidden="false" customHeight="false" outlineLevel="0" collapsed="false">
      <c r="A220" s="67" t="n">
        <v>3295</v>
      </c>
      <c r="B220" s="19" t="s">
        <v>83</v>
      </c>
      <c r="C220" s="138"/>
      <c r="D220" s="21"/>
      <c r="E220" s="21"/>
      <c r="F220" s="21"/>
      <c r="G220" s="48" t="s">
        <v>15</v>
      </c>
      <c r="H220" s="48" t="s">
        <v>15</v>
      </c>
      <c r="I220" s="72"/>
      <c r="J220" s="72"/>
      <c r="K220" s="72"/>
      <c r="L220" s="72"/>
      <c r="M220" s="72"/>
    </row>
    <row r="221" s="139" customFormat="true" ht="14.4" hidden="false" customHeight="false" outlineLevel="0" collapsed="false">
      <c r="A221" s="67" t="s">
        <v>84</v>
      </c>
      <c r="B221" s="19" t="s">
        <v>76</v>
      </c>
      <c r="C221" s="138"/>
      <c r="D221" s="21"/>
      <c r="E221" s="21"/>
      <c r="F221" s="21"/>
      <c r="G221" s="48" t="s">
        <v>15</v>
      </c>
      <c r="H221" s="48" t="s">
        <v>15</v>
      </c>
      <c r="I221" s="72"/>
      <c r="J221" s="72"/>
      <c r="K221" s="72"/>
      <c r="L221" s="72"/>
      <c r="M221" s="72"/>
    </row>
    <row r="222" s="75" customFormat="true" ht="14.4" hidden="false" customHeight="false" outlineLevel="0" collapsed="false">
      <c r="A222" s="66" t="n">
        <v>34</v>
      </c>
      <c r="B222" s="16" t="s">
        <v>85</v>
      </c>
      <c r="C222" s="149" t="n">
        <f aca="false">SUM(C223)</f>
        <v>0</v>
      </c>
      <c r="D222" s="149" t="n">
        <f aca="false">SUM(D223)</f>
        <v>0</v>
      </c>
      <c r="E222" s="149" t="n">
        <f aca="false">SUM(E223)</f>
        <v>0</v>
      </c>
      <c r="F222" s="149" t="n">
        <f aca="false">SUM(F223)</f>
        <v>0</v>
      </c>
      <c r="G222" s="17" t="s">
        <v>15</v>
      </c>
      <c r="H222" s="52" t="s">
        <v>15</v>
      </c>
      <c r="I222" s="28"/>
      <c r="J222" s="28"/>
      <c r="K222" s="28"/>
      <c r="L222" s="28"/>
      <c r="M222" s="28"/>
      <c r="P222" s="31"/>
    </row>
    <row r="223" s="75" customFormat="true" ht="14.4" hidden="false" customHeight="false" outlineLevel="0" collapsed="false">
      <c r="A223" s="66" t="n">
        <v>343</v>
      </c>
      <c r="B223" s="16" t="s">
        <v>86</v>
      </c>
      <c r="C223" s="149" t="n">
        <f aca="false">SUM(C224)</f>
        <v>0</v>
      </c>
      <c r="D223" s="149" t="n">
        <f aca="false">SUM(D224)</f>
        <v>0</v>
      </c>
      <c r="E223" s="149" t="n">
        <f aca="false">SUM(E224)</f>
        <v>0</v>
      </c>
      <c r="F223" s="149" t="n">
        <f aca="false">SUM(F224)</f>
        <v>0</v>
      </c>
      <c r="G223" s="17" t="s">
        <v>15</v>
      </c>
      <c r="H223" s="17" t="s">
        <v>15</v>
      </c>
      <c r="I223" s="28"/>
      <c r="J223" s="28"/>
      <c r="K223" s="28"/>
      <c r="L223" s="28"/>
      <c r="M223" s="28"/>
      <c r="P223" s="31"/>
    </row>
    <row r="224" s="75" customFormat="true" ht="14.4" hidden="false" customHeight="false" outlineLevel="0" collapsed="false">
      <c r="A224" s="67" t="s">
        <v>87</v>
      </c>
      <c r="B224" s="19" t="s">
        <v>88</v>
      </c>
      <c r="C224" s="152"/>
      <c r="D224" s="21"/>
      <c r="E224" s="21"/>
      <c r="F224" s="21"/>
      <c r="G224" s="48" t="s">
        <v>15</v>
      </c>
      <c r="H224" s="48" t="s">
        <v>15</v>
      </c>
      <c r="I224" s="28"/>
      <c r="J224" s="28"/>
      <c r="K224" s="28"/>
      <c r="L224" s="28"/>
      <c r="M224" s="28"/>
      <c r="P224" s="31"/>
    </row>
    <row r="225" s="75" customFormat="true" ht="14.4" hidden="false" customHeight="false" outlineLevel="0" collapsed="false">
      <c r="A225" s="68" t="s">
        <v>117</v>
      </c>
      <c r="B225" s="68"/>
      <c r="C225" s="17" t="n">
        <f aca="false">SUM(C200,C203,C222)</f>
        <v>24643</v>
      </c>
      <c r="D225" s="17" t="n">
        <f aca="false">SUM(D200,D203,D222)</f>
        <v>0</v>
      </c>
      <c r="E225" s="17" t="n">
        <f aca="false">SUM(E200,E203,E222)</f>
        <v>10864</v>
      </c>
      <c r="F225" s="17" t="n">
        <f aca="false">SUM(F200,F203,F222)</f>
        <v>3784</v>
      </c>
      <c r="G225" s="17" t="n">
        <f aca="false">F225/C225*100</f>
        <v>15.3552733027635</v>
      </c>
      <c r="H225" s="17" t="n">
        <f aca="false">F225/E225*100</f>
        <v>34.8306332842415</v>
      </c>
      <c r="I225" s="28"/>
      <c r="J225" s="28"/>
      <c r="K225" s="28"/>
      <c r="L225" s="28"/>
      <c r="M225" s="28"/>
      <c r="P225" s="31"/>
    </row>
    <row r="226" s="103" customFormat="true" ht="14.4" hidden="false" customHeight="false" outlineLevel="0" collapsed="false">
      <c r="A226" s="145" t="s">
        <v>182</v>
      </c>
      <c r="B226" s="135"/>
      <c r="C226" s="36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P226" s="104"/>
    </row>
    <row r="227" s="75" customFormat="true" ht="14.4" hidden="false" customHeight="true" outlineLevel="0" collapsed="false">
      <c r="A227" s="10" t="s">
        <v>31</v>
      </c>
      <c r="B227" s="10" t="s">
        <v>4</v>
      </c>
      <c r="C227" s="10" t="s">
        <v>5</v>
      </c>
      <c r="D227" s="11" t="s">
        <v>6</v>
      </c>
      <c r="E227" s="11" t="s">
        <v>32</v>
      </c>
      <c r="F227" s="11" t="s">
        <v>8</v>
      </c>
      <c r="G227" s="11" t="s">
        <v>9</v>
      </c>
      <c r="H227" s="11" t="s">
        <v>9</v>
      </c>
      <c r="I227" s="28"/>
      <c r="J227" s="28"/>
      <c r="K227" s="28"/>
      <c r="L227" s="28"/>
      <c r="M227" s="28"/>
      <c r="P227" s="31"/>
    </row>
    <row r="228" s="75" customFormat="true" ht="27.6" hidden="false" customHeight="true" outlineLevel="0" collapsed="false">
      <c r="A228" s="10"/>
      <c r="B228" s="10"/>
      <c r="C228" s="10"/>
      <c r="D228" s="11"/>
      <c r="E228" s="11"/>
      <c r="F228" s="11"/>
      <c r="G228" s="11"/>
      <c r="H228" s="11"/>
      <c r="I228" s="28"/>
      <c r="J228" s="28"/>
      <c r="K228" s="28"/>
      <c r="L228" s="28"/>
      <c r="M228" s="28"/>
      <c r="P228" s="31"/>
    </row>
    <row r="229" s="75" customFormat="true" ht="14.4" hidden="false" customHeight="false" outlineLevel="0" collapsed="false">
      <c r="A229" s="12" t="n">
        <v>1</v>
      </c>
      <c r="B229" s="12"/>
      <c r="C229" s="12" t="n">
        <v>2</v>
      </c>
      <c r="D229" s="13" t="n">
        <v>3</v>
      </c>
      <c r="E229" s="13" t="n">
        <v>4</v>
      </c>
      <c r="F229" s="13" t="n">
        <v>5</v>
      </c>
      <c r="G229" s="13" t="s">
        <v>10</v>
      </c>
      <c r="H229" s="13" t="s">
        <v>11</v>
      </c>
      <c r="I229" s="28"/>
      <c r="J229" s="28"/>
      <c r="K229" s="28"/>
      <c r="L229" s="28"/>
      <c r="M229" s="28"/>
      <c r="P229" s="31"/>
    </row>
    <row r="230" s="75" customFormat="true" ht="14.4" hidden="false" customHeight="false" outlineLevel="0" collapsed="false">
      <c r="A230" s="66" t="n">
        <v>32</v>
      </c>
      <c r="B230" s="16" t="s">
        <v>43</v>
      </c>
      <c r="C230" s="17" t="n">
        <f aca="false">SUM(C231)</f>
        <v>3028</v>
      </c>
      <c r="D230" s="17" t="n">
        <f aca="false">SUM(D231)</f>
        <v>0</v>
      </c>
      <c r="E230" s="17" t="n">
        <f aca="false">SUM(E231)</f>
        <v>18278</v>
      </c>
      <c r="F230" s="17" t="n">
        <f aca="false">SUM(F231)</f>
        <v>18278</v>
      </c>
      <c r="G230" s="17" t="n">
        <f aca="false">F230/C230*100</f>
        <v>603.632760898283</v>
      </c>
      <c r="H230" s="17" t="n">
        <f aca="false">F230/E230*100</f>
        <v>100</v>
      </c>
      <c r="I230" s="28"/>
      <c r="J230" s="28"/>
      <c r="K230" s="28"/>
      <c r="L230" s="28"/>
      <c r="M230" s="28"/>
      <c r="P230" s="31"/>
    </row>
    <row r="231" s="75" customFormat="true" ht="14.4" hidden="false" customHeight="false" outlineLevel="0" collapsed="false">
      <c r="A231" s="66" t="n">
        <v>322</v>
      </c>
      <c r="B231" s="16" t="s">
        <v>51</v>
      </c>
      <c r="C231" s="146" t="n">
        <f aca="false">SUM(C232)</f>
        <v>3028</v>
      </c>
      <c r="D231" s="153" t="n">
        <f aca="false">SUM(D232)</f>
        <v>0</v>
      </c>
      <c r="E231" s="146" t="n">
        <f aca="false">SUM(E232)</f>
        <v>18278</v>
      </c>
      <c r="F231" s="146" t="n">
        <f aca="false">SUM(F232)</f>
        <v>18278</v>
      </c>
      <c r="G231" s="17" t="n">
        <f aca="false">F231/C231*100</f>
        <v>603.632760898283</v>
      </c>
      <c r="H231" s="17" t="n">
        <f aca="false">F231/E231*100</f>
        <v>100</v>
      </c>
      <c r="I231" s="28"/>
      <c r="J231" s="28"/>
      <c r="K231" s="28"/>
      <c r="L231" s="28"/>
      <c r="M231" s="28"/>
      <c r="P231" s="31"/>
    </row>
    <row r="232" s="139" customFormat="true" ht="14.4" hidden="false" customHeight="false" outlineLevel="0" collapsed="false">
      <c r="A232" s="67" t="n">
        <v>3222</v>
      </c>
      <c r="B232" s="19" t="s">
        <v>54</v>
      </c>
      <c r="C232" s="101" t="n">
        <v>3028</v>
      </c>
      <c r="D232" s="147"/>
      <c r="E232" s="147" t="n">
        <v>18278</v>
      </c>
      <c r="F232" s="147" t="n">
        <v>18278</v>
      </c>
      <c r="G232" s="48" t="n">
        <f aca="false">F232/C232*100</f>
        <v>603.632760898283</v>
      </c>
      <c r="H232" s="48" t="n">
        <f aca="false">F232/E232*100</f>
        <v>100</v>
      </c>
      <c r="I232" s="72"/>
      <c r="J232" s="72"/>
      <c r="K232" s="72"/>
      <c r="L232" s="72"/>
      <c r="M232" s="72"/>
      <c r="P232" s="1"/>
    </row>
    <row r="233" s="75" customFormat="true" ht="14.4" hidden="false" customHeight="false" outlineLevel="0" collapsed="false">
      <c r="A233" s="68" t="s">
        <v>117</v>
      </c>
      <c r="B233" s="68"/>
      <c r="C233" s="17" t="n">
        <f aca="false">C230</f>
        <v>3028</v>
      </c>
      <c r="D233" s="17" t="n">
        <f aca="false">D230</f>
        <v>0</v>
      </c>
      <c r="E233" s="17" t="n">
        <f aca="false">E230</f>
        <v>18278</v>
      </c>
      <c r="F233" s="17" t="n">
        <f aca="false">F230</f>
        <v>18278</v>
      </c>
      <c r="G233" s="17" t="n">
        <f aca="false">F233/C233*100</f>
        <v>603.632760898283</v>
      </c>
      <c r="H233" s="17" t="n">
        <f aca="false">F233/E233*100</f>
        <v>100</v>
      </c>
      <c r="I233" s="28"/>
      <c r="J233" s="28"/>
      <c r="K233" s="28"/>
      <c r="L233" s="28"/>
      <c r="M233" s="28"/>
      <c r="P233" s="31"/>
    </row>
    <row r="234" s="75" customFormat="true" ht="14.4" hidden="false" customHeight="false" outlineLevel="0" collapsed="false">
      <c r="A234" s="74" t="s">
        <v>126</v>
      </c>
      <c r="B234" s="135"/>
      <c r="C234" s="36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P234" s="31"/>
    </row>
    <row r="235" s="75" customFormat="true" ht="15.75" hidden="false" customHeight="true" outlineLevel="0" collapsed="false">
      <c r="A235" s="10" t="s">
        <v>31</v>
      </c>
      <c r="B235" s="10" t="s">
        <v>4</v>
      </c>
      <c r="C235" s="10" t="s">
        <v>5</v>
      </c>
      <c r="D235" s="11" t="s">
        <v>6</v>
      </c>
      <c r="E235" s="11" t="s">
        <v>32</v>
      </c>
      <c r="F235" s="11" t="s">
        <v>8</v>
      </c>
      <c r="G235" s="11" t="s">
        <v>9</v>
      </c>
      <c r="H235" s="11" t="s">
        <v>9</v>
      </c>
      <c r="I235" s="28"/>
      <c r="J235" s="28"/>
      <c r="K235" s="28"/>
      <c r="L235" s="28"/>
      <c r="M235" s="28"/>
      <c r="P235" s="31"/>
    </row>
    <row r="236" s="75" customFormat="true" ht="27" hidden="false" customHeight="true" outlineLevel="0" collapsed="false">
      <c r="A236" s="10"/>
      <c r="B236" s="10"/>
      <c r="C236" s="10"/>
      <c r="D236" s="11"/>
      <c r="E236" s="11"/>
      <c r="F236" s="11"/>
      <c r="G236" s="11"/>
      <c r="H236" s="11"/>
      <c r="I236" s="28"/>
      <c r="J236" s="28"/>
      <c r="K236" s="28"/>
      <c r="L236" s="28"/>
      <c r="M236" s="28"/>
      <c r="P236" s="31"/>
    </row>
    <row r="237" s="75" customFormat="true" ht="14.4" hidden="false" customHeight="false" outlineLevel="0" collapsed="false">
      <c r="A237" s="12" t="n">
        <v>1</v>
      </c>
      <c r="B237" s="12"/>
      <c r="C237" s="12" t="n">
        <v>2</v>
      </c>
      <c r="D237" s="13" t="n">
        <v>3</v>
      </c>
      <c r="E237" s="13" t="n">
        <v>4</v>
      </c>
      <c r="F237" s="13" t="n">
        <v>5</v>
      </c>
      <c r="G237" s="13" t="s">
        <v>10</v>
      </c>
      <c r="H237" s="13" t="s">
        <v>11</v>
      </c>
      <c r="I237" s="28"/>
      <c r="J237" s="28"/>
      <c r="K237" s="28"/>
      <c r="L237" s="28"/>
      <c r="M237" s="28"/>
      <c r="P237" s="31"/>
    </row>
    <row r="238" s="75" customFormat="true" ht="14.4" hidden="false" customHeight="false" outlineLevel="0" collapsed="false">
      <c r="A238" s="66" t="n">
        <v>31</v>
      </c>
      <c r="B238" s="16" t="s">
        <v>34</v>
      </c>
      <c r="C238" s="149" t="n">
        <f aca="false">SUM(C239,C242,C244)</f>
        <v>3450827</v>
      </c>
      <c r="D238" s="149" t="n">
        <f aca="false">SUM(D239,D242,D244)</f>
        <v>3513500</v>
      </c>
      <c r="E238" s="149" t="n">
        <f aca="false">SUM(E239,E242,E244)</f>
        <v>3717200</v>
      </c>
      <c r="F238" s="149" t="n">
        <f aca="false">SUM(F239,F242,F244)</f>
        <v>3789903</v>
      </c>
      <c r="G238" s="17" t="n">
        <f aca="false">F238/C238*100</f>
        <v>109.825934478894</v>
      </c>
      <c r="H238" s="17" t="n">
        <f aca="false">F238/E238*100</f>
        <v>101.955853868503</v>
      </c>
      <c r="I238" s="28"/>
      <c r="J238" s="28"/>
      <c r="K238" s="28"/>
      <c r="L238" s="28"/>
      <c r="M238" s="28"/>
      <c r="P238" s="31"/>
    </row>
    <row r="239" s="75" customFormat="true" ht="14.4" hidden="false" customHeight="false" outlineLevel="0" collapsed="false">
      <c r="A239" s="66" t="n">
        <v>311</v>
      </c>
      <c r="B239" s="16" t="s">
        <v>183</v>
      </c>
      <c r="C239" s="149" t="n">
        <f aca="false">C240+C241</f>
        <v>2858664</v>
      </c>
      <c r="D239" s="149" t="n">
        <f aca="false">D240+D241</f>
        <v>2930000</v>
      </c>
      <c r="E239" s="149" t="n">
        <f aca="false">E240+E241</f>
        <v>3100000</v>
      </c>
      <c r="F239" s="149" t="n">
        <f aca="false">F240+F241</f>
        <v>3157805</v>
      </c>
      <c r="G239" s="17" t="n">
        <f aca="false">F239/C239*100</f>
        <v>110.464363772727</v>
      </c>
      <c r="H239" s="17" t="n">
        <f aca="false">F239/E239*100</f>
        <v>101.864677419355</v>
      </c>
      <c r="I239" s="28"/>
      <c r="J239" s="28"/>
      <c r="K239" s="28"/>
      <c r="L239" s="28"/>
      <c r="M239" s="28"/>
      <c r="P239" s="31"/>
    </row>
    <row r="240" s="75" customFormat="true" ht="14.4" hidden="false" customHeight="false" outlineLevel="0" collapsed="false">
      <c r="A240" s="67" t="n">
        <v>3111</v>
      </c>
      <c r="B240" s="19" t="s">
        <v>36</v>
      </c>
      <c r="C240" s="20" t="n">
        <v>2833126</v>
      </c>
      <c r="D240" s="154" t="n">
        <v>2880000</v>
      </c>
      <c r="E240" s="154" t="n">
        <v>3050000</v>
      </c>
      <c r="F240" s="154" t="n">
        <v>3089457</v>
      </c>
      <c r="G240" s="48" t="n">
        <f aca="false">F240/C240*100</f>
        <v>109.047638544844</v>
      </c>
      <c r="H240" s="48" t="n">
        <f aca="false">F240/E240*100</f>
        <v>101.293672131148</v>
      </c>
      <c r="I240" s="28"/>
      <c r="J240" s="28"/>
      <c r="K240" s="28"/>
      <c r="L240" s="28"/>
      <c r="M240" s="28"/>
      <c r="P240" s="31"/>
    </row>
    <row r="241" s="75" customFormat="true" ht="14.4" hidden="false" customHeight="false" outlineLevel="0" collapsed="false">
      <c r="A241" s="67" t="n">
        <v>3113</v>
      </c>
      <c r="B241" s="19" t="s">
        <v>37</v>
      </c>
      <c r="C241" s="20" t="n">
        <v>25538</v>
      </c>
      <c r="D241" s="154" t="n">
        <v>50000</v>
      </c>
      <c r="E241" s="154" t="n">
        <v>50000</v>
      </c>
      <c r="F241" s="154" t="n">
        <v>68348</v>
      </c>
      <c r="G241" s="48"/>
      <c r="H241" s="48"/>
      <c r="I241" s="28"/>
      <c r="J241" s="28"/>
      <c r="K241" s="28"/>
      <c r="L241" s="28"/>
      <c r="M241" s="28"/>
      <c r="P241" s="31"/>
    </row>
    <row r="242" s="75" customFormat="true" ht="14.4" hidden="false" customHeight="false" outlineLevel="0" collapsed="false">
      <c r="A242" s="66" t="n">
        <v>312</v>
      </c>
      <c r="B242" s="16" t="s">
        <v>184</v>
      </c>
      <c r="C242" s="149" t="n">
        <f aca="false">SUM(C243)</f>
        <v>118311</v>
      </c>
      <c r="D242" s="149" t="n">
        <f aca="false">SUM(D243)</f>
        <v>100050</v>
      </c>
      <c r="E242" s="149" t="n">
        <f aca="false">SUM(E243)</f>
        <v>105700</v>
      </c>
      <c r="F242" s="149" t="n">
        <f aca="false">SUM(F243)</f>
        <v>111205</v>
      </c>
      <c r="G242" s="17" t="n">
        <f aca="false">F242/C242*100</f>
        <v>93.9937960122051</v>
      </c>
      <c r="H242" s="17" t="n">
        <f aca="false">F242/E242*100</f>
        <v>105.208136234626</v>
      </c>
      <c r="I242" s="28"/>
      <c r="J242" s="28"/>
      <c r="K242" s="28"/>
      <c r="L242" s="28"/>
      <c r="M242" s="28"/>
      <c r="P242" s="31"/>
    </row>
    <row r="243" s="75" customFormat="true" ht="14.4" hidden="false" customHeight="false" outlineLevel="0" collapsed="false">
      <c r="A243" s="80" t="n">
        <v>3121</v>
      </c>
      <c r="B243" s="81" t="s">
        <v>184</v>
      </c>
      <c r="C243" s="155" t="n">
        <v>118311</v>
      </c>
      <c r="D243" s="155" t="n">
        <v>100050</v>
      </c>
      <c r="E243" s="155" t="n">
        <v>105700</v>
      </c>
      <c r="F243" s="48" t="n">
        <v>111205</v>
      </c>
      <c r="G243" s="48" t="n">
        <f aca="false">F243/C243*100</f>
        <v>93.9937960122051</v>
      </c>
      <c r="H243" s="48" t="n">
        <f aca="false">F243/E243*100</f>
        <v>105.208136234626</v>
      </c>
      <c r="I243" s="28"/>
      <c r="J243" s="28"/>
      <c r="K243" s="28"/>
      <c r="L243" s="28"/>
      <c r="M243" s="28"/>
      <c r="P243" s="31"/>
    </row>
    <row r="244" s="75" customFormat="true" ht="14.4" hidden="false" customHeight="false" outlineLevel="0" collapsed="false">
      <c r="A244" s="66" t="n">
        <v>313</v>
      </c>
      <c r="B244" s="16" t="s">
        <v>40</v>
      </c>
      <c r="C244" s="149" t="n">
        <f aca="false">SUM(C245:C246)</f>
        <v>473852</v>
      </c>
      <c r="D244" s="149" t="n">
        <f aca="false">SUM(D245:D246)</f>
        <v>483450</v>
      </c>
      <c r="E244" s="149" t="n">
        <f aca="false">SUM(E245:E246)</f>
        <v>511500</v>
      </c>
      <c r="F244" s="149" t="n">
        <f aca="false">SUM(F245:F246)</f>
        <v>520893</v>
      </c>
      <c r="G244" s="17" t="n">
        <f aca="false">F244/C244*100</f>
        <v>109.927361285802</v>
      </c>
      <c r="H244" s="17" t="n">
        <f aca="false">F244/E244*100</f>
        <v>101.836363636364</v>
      </c>
      <c r="I244" s="28"/>
      <c r="J244" s="28"/>
      <c r="K244" s="28"/>
      <c r="L244" s="28"/>
      <c r="M244" s="28"/>
      <c r="P244" s="31"/>
    </row>
    <row r="245" s="75" customFormat="true" ht="14.4" hidden="false" customHeight="false" outlineLevel="0" collapsed="false">
      <c r="A245" s="80" t="n">
        <v>3132</v>
      </c>
      <c r="B245" s="81" t="s">
        <v>41</v>
      </c>
      <c r="C245" s="155" t="n">
        <v>469881</v>
      </c>
      <c r="D245" s="155" t="n">
        <v>483450</v>
      </c>
      <c r="E245" s="155" t="n">
        <v>511500</v>
      </c>
      <c r="F245" s="48" t="n">
        <v>520893</v>
      </c>
      <c r="G245" s="48" t="n">
        <f aca="false">F245/C245*100</f>
        <v>110.856365760693</v>
      </c>
      <c r="H245" s="48" t="n">
        <f aca="false">F245/E245*100</f>
        <v>101.836363636364</v>
      </c>
      <c r="I245" s="28"/>
      <c r="J245" s="28"/>
      <c r="K245" s="28"/>
      <c r="L245" s="28"/>
      <c r="M245" s="28"/>
      <c r="P245" s="31"/>
    </row>
    <row r="246" s="75" customFormat="true" ht="14.4" hidden="false" customHeight="true" outlineLevel="0" collapsed="false">
      <c r="A246" s="80" t="n">
        <v>3133</v>
      </c>
      <c r="B246" s="81" t="s">
        <v>185</v>
      </c>
      <c r="C246" s="155" t="n">
        <v>3971</v>
      </c>
      <c r="D246" s="155"/>
      <c r="E246" s="155"/>
      <c r="F246" s="48"/>
      <c r="G246" s="48" t="s">
        <v>15</v>
      </c>
      <c r="H246" s="48" t="s">
        <v>15</v>
      </c>
      <c r="I246" s="28"/>
      <c r="J246" s="28"/>
      <c r="K246" s="28"/>
      <c r="L246" s="28"/>
      <c r="M246" s="28"/>
      <c r="P246" s="31"/>
    </row>
    <row r="247" s="75" customFormat="true" ht="14.4" hidden="false" customHeight="false" outlineLevel="0" collapsed="false">
      <c r="A247" s="66" t="n">
        <v>32</v>
      </c>
      <c r="B247" s="16" t="s">
        <v>43</v>
      </c>
      <c r="C247" s="149" t="n">
        <f aca="false">C248+C252+C254+C256</f>
        <v>27916</v>
      </c>
      <c r="D247" s="149" t="n">
        <f aca="false">SUM(D248,D252,D254,D256)</f>
        <v>13500</v>
      </c>
      <c r="E247" s="149" t="n">
        <f aca="false">SUM(E248,E252,E254,E256)</f>
        <v>10900</v>
      </c>
      <c r="F247" s="149" t="n">
        <f aca="false">SUM(F248,F252,F254,F256)</f>
        <v>10875</v>
      </c>
      <c r="G247" s="17" t="n">
        <f aca="false">F247/C247*100</f>
        <v>38.9561541768162</v>
      </c>
      <c r="H247" s="17" t="n">
        <f aca="false">F247/E247*100</f>
        <v>99.7706422018349</v>
      </c>
      <c r="I247" s="28"/>
      <c r="J247" s="28"/>
      <c r="K247" s="28"/>
      <c r="L247" s="28"/>
      <c r="M247" s="28"/>
      <c r="P247" s="31"/>
    </row>
    <row r="248" s="75" customFormat="true" ht="14.4" hidden="false" customHeight="false" outlineLevel="0" collapsed="false">
      <c r="A248" s="66" t="n">
        <v>321</v>
      </c>
      <c r="B248" s="16" t="s">
        <v>44</v>
      </c>
      <c r="C248" s="149" t="n">
        <f aca="false">SUM(C249:C251)</f>
        <v>1140</v>
      </c>
      <c r="D248" s="149" t="n">
        <f aca="false">SUM(D249:D251)</f>
        <v>0</v>
      </c>
      <c r="E248" s="149" t="n">
        <f aca="false">SUM(E249:E251)</f>
        <v>0</v>
      </c>
      <c r="F248" s="149" t="n">
        <f aca="false">SUM(F249:F251)</f>
        <v>0</v>
      </c>
      <c r="G248" s="17" t="n">
        <f aca="false">F248/C248*100</f>
        <v>0</v>
      </c>
      <c r="H248" s="17" t="s">
        <v>15</v>
      </c>
      <c r="I248" s="28"/>
      <c r="J248" s="28"/>
      <c r="K248" s="28"/>
      <c r="L248" s="28"/>
      <c r="M248" s="28"/>
      <c r="P248" s="31"/>
    </row>
    <row r="249" s="75" customFormat="true" ht="14.4" hidden="false" customHeight="false" outlineLevel="0" collapsed="false">
      <c r="A249" s="67" t="n">
        <v>3211</v>
      </c>
      <c r="B249" s="19" t="s">
        <v>46</v>
      </c>
      <c r="C249" s="20" t="n">
        <v>1140</v>
      </c>
      <c r="D249" s="21"/>
      <c r="E249" s="21"/>
      <c r="F249" s="21"/>
      <c r="G249" s="48" t="n">
        <f aca="false">F249/C249*100</f>
        <v>0</v>
      </c>
      <c r="H249" s="48" t="s">
        <v>15</v>
      </c>
      <c r="I249" s="28"/>
      <c r="J249" s="28"/>
      <c r="K249" s="28"/>
      <c r="L249" s="28"/>
      <c r="M249" s="28"/>
      <c r="P249" s="31"/>
    </row>
    <row r="250" s="75" customFormat="true" ht="14.4" hidden="false" customHeight="false" outlineLevel="0" collapsed="false">
      <c r="A250" s="67" t="n">
        <v>3212</v>
      </c>
      <c r="B250" s="19" t="s">
        <v>153</v>
      </c>
      <c r="C250" s="20"/>
      <c r="D250" s="21"/>
      <c r="E250" s="21"/>
      <c r="F250" s="21"/>
      <c r="G250" s="48"/>
      <c r="H250" s="48"/>
      <c r="I250" s="28"/>
      <c r="J250" s="28"/>
      <c r="K250" s="28"/>
      <c r="L250" s="28"/>
      <c r="M250" s="28"/>
      <c r="P250" s="31"/>
    </row>
    <row r="251" s="75" customFormat="true" ht="14.4" hidden="false" customHeight="false" outlineLevel="0" collapsed="false">
      <c r="A251" s="67" t="n">
        <v>3213</v>
      </c>
      <c r="B251" s="19" t="s">
        <v>49</v>
      </c>
      <c r="C251" s="20"/>
      <c r="D251" s="21"/>
      <c r="E251" s="21"/>
      <c r="F251" s="21"/>
      <c r="G251" s="48" t="s">
        <v>15</v>
      </c>
      <c r="H251" s="48" t="s">
        <v>15</v>
      </c>
      <c r="I251" s="28"/>
      <c r="J251" s="28"/>
      <c r="K251" s="28"/>
      <c r="L251" s="28"/>
      <c r="M251" s="28"/>
      <c r="P251" s="31"/>
    </row>
    <row r="252" s="75" customFormat="true" ht="14.4" hidden="false" customHeight="false" outlineLevel="0" collapsed="false">
      <c r="A252" s="82" t="n">
        <v>322</v>
      </c>
      <c r="B252" s="83" t="s">
        <v>51</v>
      </c>
      <c r="C252" s="85" t="n">
        <f aca="false">SUM(C253)</f>
        <v>4237</v>
      </c>
      <c r="D252" s="85" t="n">
        <f aca="false">SUM(D253)</f>
        <v>0</v>
      </c>
      <c r="E252" s="85" t="n">
        <f aca="false">SUM(E253)</f>
        <v>0</v>
      </c>
      <c r="F252" s="85" t="n">
        <f aca="false">SUM(F253)</f>
        <v>0</v>
      </c>
      <c r="G252" s="17" t="n">
        <f aca="false">F252/C252*100</f>
        <v>0</v>
      </c>
      <c r="H252" s="17" t="s">
        <v>15</v>
      </c>
      <c r="I252" s="28"/>
      <c r="J252" s="28"/>
      <c r="K252" s="28"/>
      <c r="L252" s="28"/>
      <c r="M252" s="28"/>
      <c r="P252" s="31"/>
    </row>
    <row r="253" s="75" customFormat="true" ht="14.4" hidden="false" customHeight="false" outlineLevel="0" collapsed="false">
      <c r="A253" s="67" t="n">
        <v>3225</v>
      </c>
      <c r="B253" s="19" t="s">
        <v>156</v>
      </c>
      <c r="C253" s="20" t="n">
        <v>4237</v>
      </c>
      <c r="D253" s="21"/>
      <c r="E253" s="21"/>
      <c r="F253" s="21"/>
      <c r="G253" s="48" t="n">
        <f aca="false">F253/C253*100</f>
        <v>0</v>
      </c>
      <c r="H253" s="48" t="s">
        <v>15</v>
      </c>
      <c r="I253" s="28"/>
      <c r="J253" s="28"/>
      <c r="K253" s="28"/>
      <c r="L253" s="28"/>
      <c r="M253" s="28"/>
      <c r="P253" s="31"/>
    </row>
    <row r="254" s="75" customFormat="true" ht="14.4" hidden="false" customHeight="false" outlineLevel="0" collapsed="false">
      <c r="A254" s="82" t="n">
        <v>323</v>
      </c>
      <c r="B254" s="83" t="s">
        <v>61</v>
      </c>
      <c r="C254" s="85" t="n">
        <f aca="false">SUM(C255)</f>
        <v>8860</v>
      </c>
      <c r="D254" s="85" t="n">
        <f aca="false">SUM(D255)</f>
        <v>0</v>
      </c>
      <c r="E254" s="85" t="n">
        <f aca="false">SUM(E255)</f>
        <v>0</v>
      </c>
      <c r="F254" s="85" t="n">
        <f aca="false">SUM(F255)</f>
        <v>0</v>
      </c>
      <c r="G254" s="17" t="n">
        <f aca="false">F254/C254*100</f>
        <v>0</v>
      </c>
      <c r="H254" s="17" t="s">
        <v>15</v>
      </c>
      <c r="I254" s="28"/>
      <c r="J254" s="28"/>
      <c r="K254" s="28"/>
      <c r="L254" s="28"/>
      <c r="M254" s="28"/>
      <c r="P254" s="31"/>
    </row>
    <row r="255" s="75" customFormat="true" ht="14.4" hidden="false" customHeight="false" outlineLevel="0" collapsed="false">
      <c r="A255" s="67" t="n">
        <v>3231</v>
      </c>
      <c r="B255" s="19" t="s">
        <v>186</v>
      </c>
      <c r="C255" s="20" t="n">
        <v>8860</v>
      </c>
      <c r="D255" s="21"/>
      <c r="E255" s="21"/>
      <c r="F255" s="21"/>
      <c r="G255" s="48" t="n">
        <f aca="false">F255/C255*100</f>
        <v>0</v>
      </c>
      <c r="H255" s="48" t="s">
        <v>15</v>
      </c>
      <c r="I255" s="28"/>
      <c r="J255" s="28"/>
      <c r="K255" s="28"/>
      <c r="L255" s="28"/>
      <c r="M255" s="28"/>
      <c r="P255" s="31"/>
    </row>
    <row r="256" s="75" customFormat="true" ht="14.4" hidden="false" customHeight="false" outlineLevel="0" collapsed="false">
      <c r="A256" s="66" t="n">
        <v>329</v>
      </c>
      <c r="B256" s="16" t="s">
        <v>76</v>
      </c>
      <c r="C256" s="149" t="n">
        <f aca="false">C257+C258</f>
        <v>13679</v>
      </c>
      <c r="D256" s="149" t="n">
        <f aca="false">D257+D258</f>
        <v>13500</v>
      </c>
      <c r="E256" s="149" t="n">
        <f aca="false">E257+E258</f>
        <v>10900</v>
      </c>
      <c r="F256" s="149" t="n">
        <f aca="false">F257+F258</f>
        <v>10875</v>
      </c>
      <c r="G256" s="17" t="n">
        <f aca="false">F256/C256*100</f>
        <v>79.5014255428028</v>
      </c>
      <c r="H256" s="17" t="n">
        <f aca="false">F256/E256*100</f>
        <v>99.7706422018349</v>
      </c>
      <c r="I256" s="28"/>
      <c r="J256" s="28"/>
      <c r="K256" s="28"/>
      <c r="L256" s="28"/>
      <c r="M256" s="28"/>
      <c r="P256" s="31"/>
    </row>
    <row r="257" s="75" customFormat="true" ht="14.4" hidden="false" customHeight="false" outlineLevel="0" collapsed="false">
      <c r="A257" s="156" t="n">
        <v>3295</v>
      </c>
      <c r="B257" s="157" t="s">
        <v>83</v>
      </c>
      <c r="C257" s="158" t="n">
        <v>13406</v>
      </c>
      <c r="D257" s="158" t="n">
        <v>13500</v>
      </c>
      <c r="E257" s="158" t="n">
        <v>10900</v>
      </c>
      <c r="F257" s="158" t="n">
        <v>10875</v>
      </c>
      <c r="G257" s="159" t="s">
        <v>15</v>
      </c>
      <c r="H257" s="159"/>
      <c r="I257" s="28"/>
      <c r="J257" s="28"/>
      <c r="K257" s="28"/>
      <c r="L257" s="28"/>
      <c r="M257" s="28"/>
      <c r="P257" s="31"/>
    </row>
    <row r="258" s="75" customFormat="true" ht="14.4" hidden="false" customHeight="false" outlineLevel="0" collapsed="false">
      <c r="A258" s="67" t="n">
        <v>3299</v>
      </c>
      <c r="B258" s="19" t="s">
        <v>76</v>
      </c>
      <c r="C258" s="20" t="n">
        <v>273</v>
      </c>
      <c r="D258" s="21"/>
      <c r="E258" s="21"/>
      <c r="F258" s="21"/>
      <c r="G258" s="48" t="s">
        <v>15</v>
      </c>
      <c r="H258" s="48" t="s">
        <v>15</v>
      </c>
      <c r="I258" s="28"/>
      <c r="J258" s="28"/>
      <c r="K258" s="28"/>
      <c r="L258" s="28"/>
      <c r="M258" s="28"/>
      <c r="P258" s="31"/>
    </row>
    <row r="259" s="75" customFormat="true" ht="15" hidden="false" customHeight="true" outlineLevel="0" collapsed="false">
      <c r="A259" s="82" t="n">
        <v>37</v>
      </c>
      <c r="B259" s="160" t="s">
        <v>187</v>
      </c>
      <c r="C259" s="85" t="n">
        <f aca="false">SUM(C260)</f>
        <v>427</v>
      </c>
      <c r="D259" s="85" t="n">
        <f aca="false">SUM(D260)</f>
        <v>0</v>
      </c>
      <c r="E259" s="85" t="n">
        <f aca="false">SUM(E260)</f>
        <v>0</v>
      </c>
      <c r="F259" s="85" t="n">
        <f aca="false">SUM(F260)</f>
        <v>0</v>
      </c>
      <c r="G259" s="17" t="n">
        <f aca="false">F259/C259*100</f>
        <v>0</v>
      </c>
      <c r="H259" s="52" t="s">
        <v>15</v>
      </c>
      <c r="I259" s="28"/>
      <c r="J259" s="28"/>
      <c r="K259" s="28"/>
      <c r="L259" s="28"/>
      <c r="M259" s="28"/>
      <c r="P259" s="31"/>
    </row>
    <row r="260" s="75" customFormat="true" ht="15" hidden="false" customHeight="true" outlineLevel="0" collapsed="false">
      <c r="A260" s="82" t="n">
        <v>372</v>
      </c>
      <c r="B260" s="83" t="s">
        <v>188</v>
      </c>
      <c r="C260" s="85" t="n">
        <f aca="false">SUM(C261)</f>
        <v>427</v>
      </c>
      <c r="D260" s="85" t="n">
        <f aca="false">SUM(D261)</f>
        <v>0</v>
      </c>
      <c r="E260" s="85" t="n">
        <f aca="false">SUM(E261)</f>
        <v>0</v>
      </c>
      <c r="F260" s="85" t="n">
        <f aca="false">SUM(F261)</f>
        <v>0</v>
      </c>
      <c r="G260" s="17" t="n">
        <f aca="false">F260/C260*100</f>
        <v>0</v>
      </c>
      <c r="H260" s="17" t="s">
        <v>15</v>
      </c>
      <c r="I260" s="28"/>
      <c r="J260" s="28"/>
      <c r="K260" s="28"/>
      <c r="L260" s="28"/>
      <c r="M260" s="28"/>
      <c r="P260" s="31"/>
    </row>
    <row r="261" s="75" customFormat="true" ht="14.4" hidden="false" customHeight="false" outlineLevel="0" collapsed="false">
      <c r="A261" s="67" t="n">
        <v>3722</v>
      </c>
      <c r="B261" s="19" t="s">
        <v>92</v>
      </c>
      <c r="C261" s="20" t="n">
        <v>427</v>
      </c>
      <c r="D261" s="21"/>
      <c r="E261" s="21"/>
      <c r="F261" s="21"/>
      <c r="G261" s="48" t="n">
        <f aca="false">F261/C261*100</f>
        <v>0</v>
      </c>
      <c r="H261" s="48" t="s">
        <v>15</v>
      </c>
      <c r="I261" s="28"/>
      <c r="J261" s="28"/>
      <c r="K261" s="28"/>
      <c r="L261" s="28"/>
      <c r="M261" s="28"/>
      <c r="P261" s="31"/>
    </row>
    <row r="262" s="75" customFormat="true" ht="16.2" hidden="false" customHeight="true" outlineLevel="0" collapsed="false">
      <c r="A262" s="161" t="n">
        <v>4</v>
      </c>
      <c r="B262" s="162" t="s">
        <v>170</v>
      </c>
      <c r="C262" s="163" t="n">
        <f aca="false">SUM(C263)</f>
        <v>3121</v>
      </c>
      <c r="D262" s="163" t="n">
        <f aca="false">SUM(D263)</f>
        <v>0</v>
      </c>
      <c r="E262" s="163" t="n">
        <f aca="false">SUM(E263)</f>
        <v>883</v>
      </c>
      <c r="F262" s="163" t="n">
        <f aca="false">SUM(F263)</f>
        <v>1373</v>
      </c>
      <c r="G262" s="42" t="n">
        <f aca="false">F262/C262*100</f>
        <v>43.992310157001</v>
      </c>
      <c r="H262" s="42" t="n">
        <f aca="false">F262/E262*100</f>
        <v>155.492638731597</v>
      </c>
      <c r="I262" s="28"/>
      <c r="J262" s="28"/>
      <c r="K262" s="28"/>
      <c r="L262" s="28"/>
      <c r="M262" s="28"/>
      <c r="P262" s="31"/>
    </row>
    <row r="263" s="75" customFormat="true" ht="16.8" hidden="false" customHeight="true" outlineLevel="0" collapsed="false">
      <c r="A263" s="82" t="n">
        <v>42</v>
      </c>
      <c r="B263" s="16" t="s">
        <v>189</v>
      </c>
      <c r="C263" s="85" t="n">
        <f aca="false">C264</f>
        <v>3121</v>
      </c>
      <c r="D263" s="85" t="n">
        <f aca="false">D264</f>
        <v>0</v>
      </c>
      <c r="E263" s="85" t="n">
        <f aca="false">E264</f>
        <v>883</v>
      </c>
      <c r="F263" s="85" t="n">
        <f aca="false">F264</f>
        <v>1373</v>
      </c>
      <c r="G263" s="17" t="n">
        <f aca="false">F263/C263*100</f>
        <v>43.992310157001</v>
      </c>
      <c r="H263" s="17" t="n">
        <f aca="false">F263/E263*100</f>
        <v>155.492638731597</v>
      </c>
      <c r="I263" s="28"/>
      <c r="J263" s="28"/>
      <c r="K263" s="28"/>
      <c r="L263" s="28"/>
      <c r="M263" s="28"/>
      <c r="P263" s="31"/>
    </row>
    <row r="264" s="75" customFormat="true" ht="14.4" hidden="false" customHeight="false" outlineLevel="0" collapsed="false">
      <c r="A264" s="82" t="n">
        <v>424</v>
      </c>
      <c r="B264" s="83" t="s">
        <v>164</v>
      </c>
      <c r="C264" s="85" t="n">
        <f aca="false">SUM(C265)</f>
        <v>3121</v>
      </c>
      <c r="D264" s="85" t="n">
        <f aca="false">SUM(D265)</f>
        <v>0</v>
      </c>
      <c r="E264" s="85" t="n">
        <f aca="false">SUM(E265)</f>
        <v>883</v>
      </c>
      <c r="F264" s="85" t="n">
        <f aca="false">SUM(F265)</f>
        <v>1373</v>
      </c>
      <c r="G264" s="17" t="n">
        <f aca="false">F264/C264*100</f>
        <v>43.992310157001</v>
      </c>
      <c r="H264" s="17" t="n">
        <f aca="false">F264/E264*100</f>
        <v>155.492638731597</v>
      </c>
      <c r="I264" s="28"/>
      <c r="J264" s="28"/>
      <c r="K264" s="28"/>
      <c r="L264" s="28"/>
      <c r="M264" s="28"/>
      <c r="P264" s="31"/>
    </row>
    <row r="265" s="75" customFormat="true" ht="14.4" hidden="false" customHeight="false" outlineLevel="0" collapsed="false">
      <c r="A265" s="67" t="n">
        <v>4241</v>
      </c>
      <c r="B265" s="19" t="s">
        <v>190</v>
      </c>
      <c r="C265" s="20" t="n">
        <v>3121</v>
      </c>
      <c r="D265" s="21"/>
      <c r="E265" s="21" t="n">
        <v>883</v>
      </c>
      <c r="F265" s="21" t="n">
        <v>1373</v>
      </c>
      <c r="G265" s="48" t="n">
        <f aca="false">F265/C265*100</f>
        <v>43.992310157001</v>
      </c>
      <c r="H265" s="48" t="n">
        <f aca="false">F265/E265*100</f>
        <v>155.492638731597</v>
      </c>
      <c r="I265" s="28"/>
      <c r="J265" s="28"/>
      <c r="K265" s="28"/>
      <c r="L265" s="28"/>
      <c r="M265" s="28"/>
      <c r="P265" s="31"/>
    </row>
    <row r="266" s="75" customFormat="true" ht="14.4" hidden="false" customHeight="false" outlineLevel="0" collapsed="false">
      <c r="A266" s="68" t="s">
        <v>117</v>
      </c>
      <c r="B266" s="68"/>
      <c r="C266" s="17" t="n">
        <f aca="false">C238+C247+C259+C262</f>
        <v>3482291</v>
      </c>
      <c r="D266" s="17" t="n">
        <f aca="false">D238+D247+D259+D262</f>
        <v>3527000</v>
      </c>
      <c r="E266" s="17" t="n">
        <f aca="false">E238+E247+E259+E262</f>
        <v>3728983</v>
      </c>
      <c r="F266" s="17" t="n">
        <f aca="false">F238+F247+F259+F262</f>
        <v>3802151</v>
      </c>
      <c r="G266" s="17" t="n">
        <f aca="false">F266/C266*100</f>
        <v>109.185332299914</v>
      </c>
      <c r="H266" s="17" t="n">
        <f aca="false">F266/E266*100</f>
        <v>101.962143565685</v>
      </c>
      <c r="I266" s="28"/>
      <c r="J266" s="28"/>
      <c r="K266" s="28"/>
      <c r="L266" s="28"/>
      <c r="M266" s="28"/>
      <c r="P266" s="31"/>
    </row>
    <row r="267" s="103" customFormat="true" ht="14.4" hidden="false" customHeight="false" outlineLevel="0" collapsed="false">
      <c r="A267" s="145" t="s">
        <v>191</v>
      </c>
      <c r="B267" s="135"/>
      <c r="C267" s="36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P267" s="104"/>
    </row>
    <row r="268" s="75" customFormat="true" ht="14.4" hidden="false" customHeight="true" outlineLevel="0" collapsed="false">
      <c r="A268" s="10" t="s">
        <v>31</v>
      </c>
      <c r="B268" s="10" t="s">
        <v>4</v>
      </c>
      <c r="C268" s="10" t="s">
        <v>5</v>
      </c>
      <c r="D268" s="11" t="s">
        <v>6</v>
      </c>
      <c r="E268" s="11" t="s">
        <v>32</v>
      </c>
      <c r="F268" s="11" t="s">
        <v>8</v>
      </c>
      <c r="G268" s="11" t="s">
        <v>9</v>
      </c>
      <c r="H268" s="11" t="s">
        <v>9</v>
      </c>
      <c r="I268" s="28"/>
      <c r="J268" s="28"/>
      <c r="K268" s="28"/>
      <c r="L268" s="28"/>
      <c r="M268" s="28"/>
      <c r="P268" s="31"/>
    </row>
    <row r="269" s="75" customFormat="true" ht="25.2" hidden="false" customHeight="true" outlineLevel="0" collapsed="false">
      <c r="A269" s="10"/>
      <c r="B269" s="10"/>
      <c r="C269" s="10"/>
      <c r="D269" s="11"/>
      <c r="E269" s="11"/>
      <c r="F269" s="11"/>
      <c r="G269" s="11"/>
      <c r="H269" s="11"/>
      <c r="I269" s="28"/>
      <c r="J269" s="28"/>
      <c r="K269" s="28"/>
      <c r="L269" s="28"/>
      <c r="M269" s="28"/>
      <c r="P269" s="31"/>
    </row>
    <row r="270" s="75" customFormat="true" ht="14.4" hidden="false" customHeight="false" outlineLevel="0" collapsed="false">
      <c r="A270" s="12" t="n">
        <v>1</v>
      </c>
      <c r="B270" s="12"/>
      <c r="C270" s="12" t="n">
        <v>2</v>
      </c>
      <c r="D270" s="13" t="n">
        <v>3</v>
      </c>
      <c r="E270" s="13" t="n">
        <v>4</v>
      </c>
      <c r="F270" s="13" t="n">
        <v>5</v>
      </c>
      <c r="G270" s="13" t="s">
        <v>10</v>
      </c>
      <c r="H270" s="13" t="s">
        <v>11</v>
      </c>
      <c r="I270" s="28"/>
      <c r="J270" s="28"/>
      <c r="K270" s="28"/>
      <c r="L270" s="28"/>
      <c r="M270" s="28"/>
      <c r="P270" s="31"/>
    </row>
    <row r="271" s="75" customFormat="true" ht="14.4" hidden="false" customHeight="false" outlineLevel="0" collapsed="false">
      <c r="A271" s="66" t="n">
        <v>32</v>
      </c>
      <c r="B271" s="16" t="s">
        <v>43</v>
      </c>
      <c r="C271" s="17" t="n">
        <f aca="false">C273+C275</f>
        <v>0</v>
      </c>
      <c r="D271" s="17" t="n">
        <f aca="false">D273+D275</f>
        <v>0</v>
      </c>
      <c r="E271" s="17" t="n">
        <f aca="false">E273+E275</f>
        <v>10997</v>
      </c>
      <c r="F271" s="17" t="n">
        <f aca="false">F273+F275</f>
        <v>10997</v>
      </c>
      <c r="G271" s="17" t="s">
        <v>15</v>
      </c>
      <c r="H271" s="17" t="n">
        <f aca="false">F271/E271*100</f>
        <v>100</v>
      </c>
      <c r="I271" s="28"/>
      <c r="J271" s="28"/>
      <c r="K271" s="28"/>
      <c r="L271" s="28"/>
      <c r="M271" s="28"/>
      <c r="P271" s="31"/>
    </row>
    <row r="272" s="75" customFormat="true" ht="14.4" hidden="false" customHeight="false" outlineLevel="0" collapsed="false">
      <c r="A272" s="66" t="n">
        <v>322</v>
      </c>
      <c r="B272" s="16" t="s">
        <v>51</v>
      </c>
      <c r="C272" s="146" t="n">
        <f aca="false">SUM(C273)</f>
        <v>0</v>
      </c>
      <c r="D272" s="153" t="n">
        <f aca="false">SUM(D273)</f>
        <v>0</v>
      </c>
      <c r="E272" s="153" t="n">
        <f aca="false">SUM(E273)</f>
        <v>10430</v>
      </c>
      <c r="F272" s="153" t="n">
        <f aca="false">SUM(F273)</f>
        <v>10430</v>
      </c>
      <c r="G272" s="17" t="s">
        <v>15</v>
      </c>
      <c r="H272" s="17" t="n">
        <f aca="false">F272/E272*100</f>
        <v>100</v>
      </c>
      <c r="I272" s="28"/>
      <c r="J272" s="28"/>
      <c r="K272" s="28"/>
      <c r="L272" s="28"/>
      <c r="M272" s="28"/>
      <c r="P272" s="31"/>
    </row>
    <row r="273" s="139" customFormat="true" ht="14.4" hidden="false" customHeight="false" outlineLevel="0" collapsed="false">
      <c r="A273" s="67" t="n">
        <v>3225</v>
      </c>
      <c r="B273" s="19" t="s">
        <v>156</v>
      </c>
      <c r="C273" s="101" t="n">
        <v>0</v>
      </c>
      <c r="D273" s="147" t="n">
        <v>0</v>
      </c>
      <c r="E273" s="147" t="n">
        <v>10430</v>
      </c>
      <c r="F273" s="147" t="n">
        <v>10430</v>
      </c>
      <c r="G273" s="48" t="s">
        <v>15</v>
      </c>
      <c r="H273" s="48" t="n">
        <f aca="false">F273/E273*100</f>
        <v>100</v>
      </c>
      <c r="I273" s="72"/>
      <c r="J273" s="72"/>
      <c r="K273" s="72"/>
      <c r="L273" s="72"/>
      <c r="M273" s="72"/>
      <c r="P273" s="1"/>
    </row>
    <row r="274" s="75" customFormat="true" ht="14.4" hidden="false" customHeight="false" outlineLevel="0" collapsed="false">
      <c r="A274" s="66" t="n">
        <v>329</v>
      </c>
      <c r="B274" s="16" t="s">
        <v>76</v>
      </c>
      <c r="C274" s="146" t="n">
        <f aca="false">SUM(C275)</f>
        <v>0</v>
      </c>
      <c r="D274" s="153" t="n">
        <f aca="false">SUM(D275)</f>
        <v>0</v>
      </c>
      <c r="E274" s="153" t="n">
        <f aca="false">SUM(E275)</f>
        <v>567</v>
      </c>
      <c r="F274" s="153" t="n">
        <f aca="false">SUM(F275)</f>
        <v>567</v>
      </c>
      <c r="G274" s="17" t="s">
        <v>15</v>
      </c>
      <c r="H274" s="17" t="n">
        <f aca="false">F274/E274*100</f>
        <v>100</v>
      </c>
      <c r="I274" s="28"/>
      <c r="J274" s="28"/>
      <c r="K274" s="28"/>
      <c r="L274" s="28"/>
      <c r="M274" s="28"/>
      <c r="P274" s="31"/>
    </row>
    <row r="275" s="139" customFormat="true" ht="14.4" hidden="false" customHeight="false" outlineLevel="0" collapsed="false">
      <c r="A275" s="67" t="n">
        <v>3299</v>
      </c>
      <c r="B275" s="19" t="s">
        <v>76</v>
      </c>
      <c r="C275" s="101" t="n">
        <v>0</v>
      </c>
      <c r="D275" s="147" t="n">
        <v>0</v>
      </c>
      <c r="E275" s="147" t="n">
        <v>567</v>
      </c>
      <c r="F275" s="147" t="n">
        <v>567</v>
      </c>
      <c r="G275" s="48" t="s">
        <v>15</v>
      </c>
      <c r="H275" s="48" t="n">
        <f aca="false">F275/E275*100</f>
        <v>100</v>
      </c>
      <c r="I275" s="72"/>
      <c r="J275" s="72"/>
      <c r="K275" s="72"/>
      <c r="L275" s="72"/>
      <c r="M275" s="72"/>
      <c r="P275" s="1"/>
    </row>
    <row r="276" s="75" customFormat="true" ht="14.4" hidden="false" customHeight="false" outlineLevel="0" collapsed="false">
      <c r="A276" s="68" t="s">
        <v>117</v>
      </c>
      <c r="B276" s="68"/>
      <c r="C276" s="17" t="n">
        <f aca="false">C271</f>
        <v>0</v>
      </c>
      <c r="D276" s="17" t="n">
        <f aca="false">D271</f>
        <v>0</v>
      </c>
      <c r="E276" s="17" t="n">
        <f aca="false">E271</f>
        <v>10997</v>
      </c>
      <c r="F276" s="17" t="n">
        <f aca="false">F271</f>
        <v>10997</v>
      </c>
      <c r="G276" s="17" t="s">
        <v>15</v>
      </c>
      <c r="H276" s="17" t="n">
        <f aca="false">F276/E276*100</f>
        <v>100</v>
      </c>
      <c r="I276" s="28"/>
      <c r="J276" s="28"/>
      <c r="K276" s="28"/>
      <c r="L276" s="28"/>
      <c r="M276" s="28"/>
      <c r="P276" s="31"/>
    </row>
    <row r="277" s="75" customFormat="true" ht="15.6" hidden="false" customHeight="true" outlineLevel="0" collapsed="false">
      <c r="A277" s="74" t="s">
        <v>192</v>
      </c>
      <c r="B277" s="135"/>
      <c r="C277" s="36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P277" s="31"/>
    </row>
    <row r="278" s="75" customFormat="true" ht="15.6" hidden="false" customHeight="true" outlineLevel="0" collapsed="false">
      <c r="A278" s="10" t="s">
        <v>31</v>
      </c>
      <c r="B278" s="10" t="s">
        <v>4</v>
      </c>
      <c r="C278" s="10" t="s">
        <v>5</v>
      </c>
      <c r="D278" s="11" t="s">
        <v>6</v>
      </c>
      <c r="E278" s="11" t="s">
        <v>32</v>
      </c>
      <c r="F278" s="11" t="s">
        <v>8</v>
      </c>
      <c r="G278" s="11" t="s">
        <v>9</v>
      </c>
      <c r="H278" s="11" t="s">
        <v>9</v>
      </c>
      <c r="I278" s="28"/>
      <c r="J278" s="28"/>
      <c r="K278" s="28"/>
      <c r="L278" s="28"/>
      <c r="M278" s="28"/>
      <c r="P278" s="31"/>
    </row>
    <row r="279" s="75" customFormat="true" ht="24" hidden="false" customHeight="true" outlineLevel="0" collapsed="false">
      <c r="A279" s="10"/>
      <c r="B279" s="10"/>
      <c r="C279" s="10"/>
      <c r="D279" s="11"/>
      <c r="E279" s="11"/>
      <c r="F279" s="11"/>
      <c r="G279" s="11"/>
      <c r="H279" s="11"/>
      <c r="I279" s="28"/>
      <c r="J279" s="28"/>
      <c r="K279" s="28"/>
      <c r="L279" s="28"/>
      <c r="M279" s="28"/>
      <c r="P279" s="31"/>
    </row>
    <row r="280" s="75" customFormat="true" ht="15.6" hidden="false" customHeight="true" outlineLevel="0" collapsed="false">
      <c r="A280" s="12" t="n">
        <v>1</v>
      </c>
      <c r="B280" s="12"/>
      <c r="C280" s="12" t="n">
        <v>2</v>
      </c>
      <c r="D280" s="13" t="n">
        <v>3</v>
      </c>
      <c r="E280" s="13" t="n">
        <v>4</v>
      </c>
      <c r="F280" s="13" t="n">
        <v>5</v>
      </c>
      <c r="G280" s="13" t="s">
        <v>10</v>
      </c>
      <c r="H280" s="13" t="s">
        <v>11</v>
      </c>
      <c r="I280" s="28"/>
      <c r="J280" s="28"/>
      <c r="K280" s="28"/>
      <c r="L280" s="28"/>
      <c r="M280" s="28"/>
      <c r="P280" s="31"/>
    </row>
    <row r="281" s="75" customFormat="true" ht="15.6" hidden="false" customHeight="true" outlineLevel="0" collapsed="false">
      <c r="A281" s="82" t="n">
        <v>322</v>
      </c>
      <c r="B281" s="83" t="s">
        <v>51</v>
      </c>
      <c r="C281" s="85" t="n">
        <f aca="false">C282+C283</f>
        <v>3056</v>
      </c>
      <c r="D281" s="85" t="n">
        <f aca="false">D282+D283</f>
        <v>0</v>
      </c>
      <c r="E281" s="85" t="n">
        <f aca="false">E282+E283</f>
        <v>1889</v>
      </c>
      <c r="F281" s="85" t="n">
        <f aca="false">F282+F283</f>
        <v>1889</v>
      </c>
      <c r="G281" s="17" t="n">
        <f aca="false">F281/C281*100</f>
        <v>61.8128272251309</v>
      </c>
      <c r="H281" s="17" t="n">
        <f aca="false">F281/E281*100</f>
        <v>100</v>
      </c>
      <c r="I281" s="28"/>
      <c r="J281" s="28"/>
      <c r="K281" s="28"/>
      <c r="L281" s="28"/>
      <c r="M281" s="28"/>
      <c r="P281" s="31"/>
    </row>
    <row r="282" s="75" customFormat="true" ht="15.6" hidden="false" customHeight="true" outlineLevel="0" collapsed="false">
      <c r="A282" s="156" t="n">
        <v>3222</v>
      </c>
      <c r="B282" s="157" t="s">
        <v>54</v>
      </c>
      <c r="C282" s="158" t="n">
        <v>820</v>
      </c>
      <c r="D282" s="158" t="n">
        <v>0</v>
      </c>
      <c r="E282" s="158" t="n">
        <v>1889</v>
      </c>
      <c r="F282" s="158" t="n">
        <v>1889</v>
      </c>
      <c r="G282" s="159"/>
      <c r="H282" s="159"/>
      <c r="I282" s="28"/>
      <c r="J282" s="28"/>
      <c r="K282" s="28"/>
      <c r="L282" s="28"/>
      <c r="M282" s="28"/>
      <c r="P282" s="31"/>
    </row>
    <row r="283" s="75" customFormat="true" ht="15.6" hidden="false" customHeight="true" outlineLevel="0" collapsed="false">
      <c r="A283" s="67" t="n">
        <v>3225</v>
      </c>
      <c r="B283" s="19" t="s">
        <v>156</v>
      </c>
      <c r="C283" s="20" t="n">
        <v>2236</v>
      </c>
      <c r="D283" s="21" t="n">
        <v>0</v>
      </c>
      <c r="E283" s="21" t="n">
        <v>0</v>
      </c>
      <c r="F283" s="21" t="n">
        <v>0</v>
      </c>
      <c r="G283" s="48" t="n">
        <f aca="false">F283/C283*100</f>
        <v>0</v>
      </c>
      <c r="H283" s="48" t="s">
        <v>15</v>
      </c>
      <c r="I283" s="28"/>
      <c r="J283" s="28"/>
      <c r="K283" s="28"/>
      <c r="L283" s="28"/>
      <c r="M283" s="28"/>
      <c r="P283" s="31"/>
    </row>
    <row r="284" s="75" customFormat="true" ht="15.6" hidden="false" customHeight="true" outlineLevel="0" collapsed="false">
      <c r="A284" s="68" t="s">
        <v>117</v>
      </c>
      <c r="B284" s="68"/>
      <c r="C284" s="17" t="n">
        <f aca="false">C281</f>
        <v>3056</v>
      </c>
      <c r="D284" s="17" t="n">
        <f aca="false">D281</f>
        <v>0</v>
      </c>
      <c r="E284" s="17" t="n">
        <f aca="false">E281</f>
        <v>1889</v>
      </c>
      <c r="F284" s="17" t="n">
        <f aca="false">F281</f>
        <v>1889</v>
      </c>
      <c r="G284" s="17" t="n">
        <f aca="false">F284/C284*100</f>
        <v>61.8128272251309</v>
      </c>
      <c r="H284" s="17" t="n">
        <f aca="false">F284/E284*100</f>
        <v>100</v>
      </c>
      <c r="I284" s="28"/>
      <c r="J284" s="28"/>
      <c r="K284" s="28"/>
      <c r="L284" s="28"/>
      <c r="M284" s="28"/>
      <c r="P284" s="31"/>
    </row>
    <row r="285" s="75" customFormat="true" ht="50.4" hidden="false" customHeight="true" outlineLevel="0" collapsed="false">
      <c r="A285" s="36"/>
      <c r="B285" s="36"/>
      <c r="C285" s="28"/>
      <c r="D285" s="28"/>
      <c r="E285" s="28"/>
      <c r="F285" s="28"/>
      <c r="G285" s="28"/>
      <c r="H285" s="28"/>
      <c r="I285" s="28"/>
      <c r="J285" s="28"/>
      <c r="K285" s="28"/>
      <c r="N285" s="31"/>
    </row>
    <row r="286" s="165" customFormat="true" ht="37.8" hidden="false" customHeight="true" outlineLevel="0" collapsed="false">
      <c r="A286" s="164" t="s">
        <v>193</v>
      </c>
      <c r="B286" s="164"/>
      <c r="C286" s="164"/>
      <c r="D286" s="164"/>
      <c r="E286" s="164"/>
      <c r="F286" s="164"/>
      <c r="G286" s="164"/>
      <c r="H286" s="164"/>
      <c r="I286" s="28"/>
      <c r="J286" s="28"/>
      <c r="K286" s="28"/>
    </row>
    <row r="287" customFormat="false" ht="19.5" hidden="false" customHeight="true" outlineLevel="0" collapsed="false">
      <c r="A287" s="145" t="s">
        <v>152</v>
      </c>
      <c r="B287" s="166"/>
      <c r="C287" s="167"/>
      <c r="D287" s="167"/>
      <c r="E287" s="167"/>
      <c r="F287" s="167"/>
      <c r="G287" s="167"/>
      <c r="H287" s="167"/>
      <c r="I287" s="168"/>
      <c r="J287" s="168"/>
      <c r="K287" s="168"/>
      <c r="L287" s="168"/>
      <c r="M287" s="168"/>
      <c r="N287" s="165"/>
      <c r="O287" s="165"/>
    </row>
    <row r="288" customFormat="false" ht="19.5" hidden="false" customHeight="true" outlineLevel="0" collapsed="false">
      <c r="A288" s="10" t="s">
        <v>31</v>
      </c>
      <c r="B288" s="10" t="s">
        <v>4</v>
      </c>
      <c r="C288" s="10" t="s">
        <v>5</v>
      </c>
      <c r="D288" s="11" t="s">
        <v>6</v>
      </c>
      <c r="E288" s="11" t="s">
        <v>32</v>
      </c>
      <c r="F288" s="11" t="s">
        <v>8</v>
      </c>
      <c r="G288" s="11" t="s">
        <v>9</v>
      </c>
      <c r="H288" s="11" t="s">
        <v>9</v>
      </c>
      <c r="I288" s="168"/>
      <c r="J288" s="168"/>
      <c r="K288" s="168"/>
      <c r="L288" s="168"/>
      <c r="M288" s="168"/>
      <c r="N288" s="165"/>
      <c r="O288" s="165"/>
    </row>
    <row r="289" customFormat="false" ht="28.2" hidden="false" customHeight="true" outlineLevel="0" collapsed="false">
      <c r="A289" s="10"/>
      <c r="B289" s="10"/>
      <c r="C289" s="10"/>
      <c r="D289" s="11"/>
      <c r="E289" s="11"/>
      <c r="F289" s="11"/>
      <c r="G289" s="11"/>
      <c r="H289" s="11"/>
      <c r="I289" s="168"/>
      <c r="J289" s="168"/>
      <c r="K289" s="168"/>
      <c r="L289" s="168"/>
      <c r="M289" s="168"/>
      <c r="N289" s="165"/>
      <c r="O289" s="165"/>
    </row>
    <row r="290" customFormat="false" ht="14.4" hidden="false" customHeight="false" outlineLevel="0" collapsed="false">
      <c r="A290" s="12" t="n">
        <v>1</v>
      </c>
      <c r="B290" s="12"/>
      <c r="C290" s="12" t="n">
        <v>2</v>
      </c>
      <c r="D290" s="13" t="n">
        <v>3</v>
      </c>
      <c r="E290" s="13" t="n">
        <v>4</v>
      </c>
      <c r="F290" s="13" t="n">
        <v>5</v>
      </c>
      <c r="G290" s="13" t="s">
        <v>10</v>
      </c>
      <c r="H290" s="13" t="s">
        <v>11</v>
      </c>
      <c r="I290" s="168"/>
      <c r="J290" s="168"/>
      <c r="K290" s="168"/>
      <c r="L290" s="168"/>
      <c r="M290" s="168"/>
      <c r="N290" s="165"/>
      <c r="O290" s="165"/>
    </row>
    <row r="291" customFormat="false" ht="27.6" hidden="false" customHeight="true" outlineLevel="0" collapsed="false">
      <c r="A291" s="66" t="n">
        <v>42</v>
      </c>
      <c r="B291" s="16" t="s">
        <v>189</v>
      </c>
      <c r="C291" s="149" t="n">
        <f aca="false">SUM(C292)</f>
        <v>2800</v>
      </c>
      <c r="D291" s="149" t="n">
        <f aca="false">SUM(D292)</f>
        <v>0</v>
      </c>
      <c r="E291" s="149" t="n">
        <f aca="false">SUM(E292)</f>
        <v>0</v>
      </c>
      <c r="F291" s="149" t="n">
        <f aca="false">SUM(F292)</f>
        <v>0</v>
      </c>
      <c r="G291" s="17" t="n">
        <f aca="false">F291/C291*100</f>
        <v>0</v>
      </c>
      <c r="H291" s="17" t="s">
        <v>15</v>
      </c>
      <c r="I291" s="168"/>
      <c r="J291" s="168"/>
      <c r="K291" s="168"/>
      <c r="L291" s="168"/>
      <c r="M291" s="168"/>
      <c r="N291" s="165"/>
      <c r="O291" s="165"/>
    </row>
    <row r="292" s="31" customFormat="true" ht="14.4" hidden="false" customHeight="false" outlineLevel="0" collapsed="false">
      <c r="A292" s="66" t="n">
        <v>422</v>
      </c>
      <c r="B292" s="16" t="s">
        <v>99</v>
      </c>
      <c r="C292" s="149" t="n">
        <f aca="false">SUM(C293)</f>
        <v>2800</v>
      </c>
      <c r="D292" s="149" t="n">
        <f aca="false">SUM(D293)</f>
        <v>0</v>
      </c>
      <c r="E292" s="149" t="n">
        <f aca="false">SUM(E293)</f>
        <v>0</v>
      </c>
      <c r="F292" s="149" t="n">
        <f aca="false">SUM(F293)</f>
        <v>0</v>
      </c>
      <c r="G292" s="17" t="n">
        <f aca="false">F292/C292*100</f>
        <v>0</v>
      </c>
      <c r="H292" s="17" t="s">
        <v>15</v>
      </c>
      <c r="I292" s="26"/>
      <c r="J292" s="26"/>
      <c r="K292" s="26"/>
      <c r="L292" s="26"/>
      <c r="M292" s="26"/>
      <c r="N292" s="165"/>
      <c r="O292" s="165"/>
    </row>
    <row r="293" customFormat="false" ht="14.4" hidden="false" customHeight="false" outlineLevel="0" collapsed="false">
      <c r="A293" s="150" t="n">
        <v>4227</v>
      </c>
      <c r="B293" s="151" t="s">
        <v>194</v>
      </c>
      <c r="C293" s="169" t="n">
        <v>2800</v>
      </c>
      <c r="D293" s="21" t="n">
        <v>0</v>
      </c>
      <c r="E293" s="21" t="n">
        <v>0</v>
      </c>
      <c r="F293" s="21" t="n">
        <v>0</v>
      </c>
      <c r="G293" s="48" t="n">
        <f aca="false">F293/C293*100</f>
        <v>0</v>
      </c>
      <c r="H293" s="48" t="s">
        <v>15</v>
      </c>
      <c r="I293" s="26"/>
      <c r="J293" s="26"/>
      <c r="K293" s="26"/>
      <c r="L293" s="26"/>
      <c r="M293" s="26"/>
      <c r="N293" s="165"/>
      <c r="O293" s="165"/>
    </row>
    <row r="294" customFormat="false" ht="16.8" hidden="false" customHeight="true" outlineLevel="0" collapsed="false">
      <c r="A294" s="68" t="s">
        <v>117</v>
      </c>
      <c r="B294" s="68"/>
      <c r="C294" s="17" t="n">
        <f aca="false">C291</f>
        <v>2800</v>
      </c>
      <c r="D294" s="17" t="n">
        <f aca="false">D291</f>
        <v>0</v>
      </c>
      <c r="E294" s="17" t="n">
        <f aca="false">E291</f>
        <v>0</v>
      </c>
      <c r="F294" s="17" t="n">
        <f aca="false">F291</f>
        <v>0</v>
      </c>
      <c r="G294" s="17" t="n">
        <f aca="false">F294/C294*100</f>
        <v>0</v>
      </c>
      <c r="H294" s="17" t="s">
        <v>15</v>
      </c>
      <c r="I294" s="26"/>
      <c r="J294" s="26"/>
      <c r="K294" s="26"/>
      <c r="L294" s="26"/>
      <c r="M294" s="26"/>
      <c r="N294" s="165"/>
      <c r="O294" s="165"/>
    </row>
    <row r="295" s="100" customFormat="true" ht="14.4" hidden="false" customHeight="false" outlineLevel="0" collapsed="false">
      <c r="A295" s="145" t="s">
        <v>195</v>
      </c>
      <c r="B295" s="170"/>
      <c r="C295" s="171"/>
      <c r="D295" s="172"/>
      <c r="E295" s="172"/>
      <c r="F295" s="172"/>
      <c r="G295" s="172"/>
      <c r="H295" s="168"/>
      <c r="I295" s="26"/>
      <c r="J295" s="26"/>
      <c r="K295" s="26"/>
      <c r="L295" s="26"/>
      <c r="M295" s="26"/>
      <c r="N295" s="172"/>
      <c r="O295" s="172"/>
    </row>
    <row r="296" customFormat="false" ht="14.4" hidden="false" customHeight="true" outlineLevel="0" collapsed="false">
      <c r="A296" s="10" t="s">
        <v>31</v>
      </c>
      <c r="B296" s="10" t="s">
        <v>4</v>
      </c>
      <c r="C296" s="10" t="s">
        <v>5</v>
      </c>
      <c r="D296" s="11" t="s">
        <v>6</v>
      </c>
      <c r="E296" s="11" t="s">
        <v>32</v>
      </c>
      <c r="F296" s="11" t="s">
        <v>8</v>
      </c>
      <c r="G296" s="11" t="s">
        <v>9</v>
      </c>
      <c r="H296" s="11" t="s">
        <v>9</v>
      </c>
      <c r="I296" s="29"/>
      <c r="J296" s="29"/>
      <c r="K296" s="29"/>
      <c r="L296" s="29"/>
      <c r="M296" s="29"/>
      <c r="N296" s="165"/>
      <c r="O296" s="165"/>
    </row>
    <row r="297" customFormat="false" ht="29.25" hidden="false" customHeight="true" outlineLevel="0" collapsed="false">
      <c r="A297" s="10"/>
      <c r="B297" s="10"/>
      <c r="C297" s="10"/>
      <c r="D297" s="11"/>
      <c r="E297" s="11"/>
      <c r="F297" s="11"/>
      <c r="G297" s="11"/>
      <c r="H297" s="11"/>
      <c r="I297" s="73"/>
      <c r="J297" s="73"/>
      <c r="K297" s="73"/>
      <c r="L297" s="173"/>
      <c r="M297" s="173"/>
      <c r="N297" s="165"/>
      <c r="O297" s="165"/>
    </row>
    <row r="298" customFormat="false" ht="14.4" hidden="false" customHeight="false" outlineLevel="0" collapsed="false">
      <c r="A298" s="12" t="n">
        <v>1</v>
      </c>
      <c r="B298" s="12"/>
      <c r="C298" s="12" t="n">
        <v>2</v>
      </c>
      <c r="D298" s="13" t="n">
        <v>3</v>
      </c>
      <c r="E298" s="13" t="n">
        <v>4</v>
      </c>
      <c r="F298" s="13" t="n">
        <v>5</v>
      </c>
      <c r="G298" s="13" t="s">
        <v>10</v>
      </c>
      <c r="H298" s="13" t="s">
        <v>11</v>
      </c>
      <c r="I298" s="73"/>
      <c r="J298" s="73"/>
      <c r="K298" s="73"/>
      <c r="L298" s="173"/>
      <c r="M298" s="173"/>
      <c r="N298" s="165"/>
      <c r="O298" s="165"/>
    </row>
    <row r="299" customFormat="false" ht="22.8" hidden="false" customHeight="true" outlineLevel="0" collapsed="false">
      <c r="A299" s="66" t="n">
        <v>42</v>
      </c>
      <c r="B299" s="16" t="s">
        <v>189</v>
      </c>
      <c r="C299" s="174" t="n">
        <f aca="false">C300+C303</f>
        <v>3252</v>
      </c>
      <c r="D299" s="174" t="n">
        <f aca="false">SUM(D300)</f>
        <v>0</v>
      </c>
      <c r="E299" s="174" t="n">
        <f aca="false">SUM(E300)</f>
        <v>9800</v>
      </c>
      <c r="F299" s="174" t="n">
        <f aca="false">SUM(F300)</f>
        <v>9800</v>
      </c>
      <c r="G299" s="17" t="n">
        <f aca="false">F299/C299*100</f>
        <v>301.353013530135</v>
      </c>
      <c r="H299" s="17" t="n">
        <f aca="false">F299/E299*100</f>
        <v>100</v>
      </c>
      <c r="I299" s="168"/>
      <c r="J299" s="168"/>
      <c r="K299" s="168"/>
      <c r="L299" s="168"/>
      <c r="M299" s="168"/>
      <c r="N299" s="165"/>
      <c r="O299" s="165"/>
    </row>
    <row r="300" s="31" customFormat="true" ht="16.8" hidden="false" customHeight="true" outlineLevel="0" collapsed="false">
      <c r="A300" s="66" t="n">
        <v>422</v>
      </c>
      <c r="B300" s="16" t="s">
        <v>99</v>
      </c>
      <c r="C300" s="129" t="n">
        <f aca="false">C301+C302</f>
        <v>3119</v>
      </c>
      <c r="D300" s="129" t="n">
        <f aca="false">D301+D302</f>
        <v>0</v>
      </c>
      <c r="E300" s="129" t="n">
        <f aca="false">E301+E302</f>
        <v>9800</v>
      </c>
      <c r="F300" s="129" t="n">
        <f aca="false">F301+F302</f>
        <v>9800</v>
      </c>
      <c r="G300" s="17" t="n">
        <f aca="false">F300/C300*100</f>
        <v>314.203270278936</v>
      </c>
      <c r="H300" s="17" t="n">
        <f aca="false">F300/E300*100</f>
        <v>100</v>
      </c>
      <c r="I300" s="168"/>
      <c r="J300" s="168"/>
      <c r="K300" s="168"/>
      <c r="L300" s="168"/>
      <c r="M300" s="168"/>
      <c r="N300" s="165"/>
      <c r="O300" s="165"/>
    </row>
    <row r="301" customFormat="false" ht="15" hidden="false" customHeight="true" outlineLevel="0" collapsed="false">
      <c r="A301" s="150" t="n">
        <v>4221</v>
      </c>
      <c r="B301" s="151" t="s">
        <v>101</v>
      </c>
      <c r="C301" s="175" t="n">
        <v>3119</v>
      </c>
      <c r="D301" s="147" t="n">
        <v>0</v>
      </c>
      <c r="E301" s="147" t="n">
        <v>0</v>
      </c>
      <c r="F301" s="147" t="n">
        <v>0</v>
      </c>
      <c r="G301" s="22" t="s">
        <v>15</v>
      </c>
      <c r="H301" s="22" t="s">
        <v>15</v>
      </c>
      <c r="I301" s="172"/>
      <c r="J301" s="172"/>
      <c r="K301" s="172"/>
      <c r="L301" s="172"/>
      <c r="M301" s="172"/>
      <c r="N301" s="165"/>
      <c r="O301" s="165"/>
    </row>
    <row r="302" customFormat="false" ht="16.2" hidden="false" customHeight="true" outlineLevel="0" collapsed="false">
      <c r="A302" s="150" t="n">
        <v>4227</v>
      </c>
      <c r="B302" s="151" t="s">
        <v>196</v>
      </c>
      <c r="C302" s="175" t="n">
        <v>0</v>
      </c>
      <c r="D302" s="147" t="n">
        <v>0</v>
      </c>
      <c r="E302" s="147" t="n">
        <v>9800</v>
      </c>
      <c r="F302" s="147" t="n">
        <v>9800</v>
      </c>
      <c r="G302" s="22" t="s">
        <v>15</v>
      </c>
      <c r="H302" s="22" t="n">
        <f aca="false">F302/E302*100</f>
        <v>100</v>
      </c>
      <c r="I302" s="172"/>
      <c r="J302" s="172"/>
      <c r="K302" s="172"/>
      <c r="L302" s="172"/>
      <c r="M302" s="172"/>
      <c r="N302" s="165"/>
      <c r="O302" s="165"/>
    </row>
    <row r="303" s="75" customFormat="true" ht="15.6" hidden="false" customHeight="true" outlineLevel="0" collapsed="false">
      <c r="A303" s="82" t="n">
        <v>424</v>
      </c>
      <c r="B303" s="83" t="s">
        <v>164</v>
      </c>
      <c r="C303" s="85" t="n">
        <f aca="false">SUM(C304)</f>
        <v>133</v>
      </c>
      <c r="D303" s="85" t="n">
        <f aca="false">SUM(D304)</f>
        <v>0</v>
      </c>
      <c r="E303" s="85" t="n">
        <f aca="false">SUM(E304)</f>
        <v>0</v>
      </c>
      <c r="F303" s="85" t="n">
        <f aca="false">SUM(F304)</f>
        <v>0</v>
      </c>
      <c r="G303" s="17" t="n">
        <f aca="false">F303/C303*100</f>
        <v>0</v>
      </c>
      <c r="H303" s="17" t="s">
        <v>15</v>
      </c>
      <c r="I303" s="28"/>
      <c r="J303" s="28"/>
      <c r="K303" s="28"/>
      <c r="L303" s="28"/>
      <c r="M303" s="28"/>
      <c r="P303" s="31"/>
    </row>
    <row r="304" s="75" customFormat="true" ht="15" hidden="false" customHeight="true" outlineLevel="0" collapsed="false">
      <c r="A304" s="67" t="n">
        <v>4241</v>
      </c>
      <c r="B304" s="19" t="s">
        <v>104</v>
      </c>
      <c r="C304" s="20" t="n">
        <v>133</v>
      </c>
      <c r="D304" s="21" t="n">
        <v>0</v>
      </c>
      <c r="E304" s="21" t="n">
        <v>0</v>
      </c>
      <c r="F304" s="21" t="n">
        <v>0</v>
      </c>
      <c r="G304" s="22" t="s">
        <v>15</v>
      </c>
      <c r="H304" s="48" t="s">
        <v>15</v>
      </c>
      <c r="I304" s="28"/>
      <c r="J304" s="28"/>
      <c r="K304" s="28"/>
      <c r="L304" s="28"/>
      <c r="M304" s="28"/>
      <c r="P304" s="31"/>
    </row>
    <row r="305" s="35" customFormat="true" ht="15.6" hidden="false" customHeight="true" outlineLevel="0" collapsed="false">
      <c r="A305" s="68" t="s">
        <v>117</v>
      </c>
      <c r="B305" s="68"/>
      <c r="C305" s="174" t="n">
        <f aca="false">C299</f>
        <v>3252</v>
      </c>
      <c r="D305" s="174" t="n">
        <f aca="false">D299</f>
        <v>0</v>
      </c>
      <c r="E305" s="174" t="n">
        <f aca="false">E299</f>
        <v>9800</v>
      </c>
      <c r="F305" s="174" t="n">
        <f aca="false">F299</f>
        <v>9800</v>
      </c>
      <c r="G305" s="17" t="n">
        <f aca="false">F305/C305*100</f>
        <v>301.353013530135</v>
      </c>
      <c r="H305" s="17" t="n">
        <f aca="false">F305/E305*100</f>
        <v>100</v>
      </c>
      <c r="I305" s="176"/>
      <c r="J305" s="176"/>
      <c r="K305" s="177"/>
      <c r="L305" s="176"/>
      <c r="M305" s="176"/>
      <c r="N305" s="178" t="e">
        <f aca="false">SUM(#REF!,#REF!,#REF!,#REF!,#REF!,#REF!,#REF!)</f>
        <v>#REF!</v>
      </c>
      <c r="O305" s="179" t="e">
        <f aca="false">SUM(#REF!,#REF!,#REF!,#REF!,#REF!,#REF!,#REF!)</f>
        <v>#REF!</v>
      </c>
    </row>
    <row r="306" s="100" customFormat="true" ht="14.4" hidden="false" customHeight="false" outlineLevel="0" collapsed="false">
      <c r="A306" s="145" t="s">
        <v>179</v>
      </c>
      <c r="B306" s="170"/>
      <c r="C306" s="171"/>
      <c r="D306" s="172"/>
      <c r="E306" s="172"/>
      <c r="F306" s="172"/>
      <c r="G306" s="172"/>
      <c r="H306" s="168"/>
    </row>
    <row r="307" customFormat="false" ht="13.95" hidden="false" customHeight="true" outlineLevel="0" collapsed="false">
      <c r="A307" s="10" t="s">
        <v>31</v>
      </c>
      <c r="B307" s="10" t="s">
        <v>4</v>
      </c>
      <c r="C307" s="10" t="s">
        <v>5</v>
      </c>
      <c r="D307" s="11" t="s">
        <v>6</v>
      </c>
      <c r="E307" s="11" t="s">
        <v>32</v>
      </c>
      <c r="F307" s="11" t="s">
        <v>8</v>
      </c>
      <c r="G307" s="11" t="s">
        <v>9</v>
      </c>
      <c r="H307" s="11" t="s">
        <v>9</v>
      </c>
    </row>
    <row r="308" customFormat="false" ht="30.6" hidden="false" customHeight="true" outlineLevel="0" collapsed="false">
      <c r="A308" s="10"/>
      <c r="B308" s="10"/>
      <c r="C308" s="10"/>
      <c r="D308" s="11"/>
      <c r="E308" s="11"/>
      <c r="F308" s="11"/>
      <c r="G308" s="11"/>
      <c r="H308" s="11"/>
    </row>
    <row r="309" customFormat="false" ht="13.8" hidden="false" customHeight="false" outlineLevel="0" collapsed="false">
      <c r="A309" s="12" t="n">
        <v>1</v>
      </c>
      <c r="B309" s="12"/>
      <c r="C309" s="12" t="n">
        <v>2</v>
      </c>
      <c r="D309" s="13" t="n">
        <v>3</v>
      </c>
      <c r="E309" s="13" t="n">
        <v>4</v>
      </c>
      <c r="F309" s="13" t="n">
        <v>5</v>
      </c>
      <c r="G309" s="13" t="s">
        <v>10</v>
      </c>
      <c r="H309" s="13" t="s">
        <v>11</v>
      </c>
    </row>
    <row r="310" customFormat="false" ht="25.5" hidden="false" customHeight="true" outlineLevel="0" collapsed="false">
      <c r="A310" s="66" t="n">
        <v>42</v>
      </c>
      <c r="B310" s="16" t="s">
        <v>189</v>
      </c>
      <c r="C310" s="17" t="n">
        <f aca="false">SUM(C311)</f>
        <v>0</v>
      </c>
      <c r="D310" s="17" t="n">
        <f aca="false">SUM(D311)</f>
        <v>0</v>
      </c>
      <c r="E310" s="17" t="n">
        <f aca="false">SUM(E311)</f>
        <v>0</v>
      </c>
      <c r="F310" s="17" t="n">
        <f aca="false">SUM(F311)</f>
        <v>0</v>
      </c>
      <c r="G310" s="52" t="s">
        <v>15</v>
      </c>
      <c r="H310" s="180" t="s">
        <v>15</v>
      </c>
    </row>
    <row r="311" s="31" customFormat="true" ht="14.4" hidden="false" customHeight="false" outlineLevel="0" collapsed="false">
      <c r="A311" s="66" t="n">
        <v>422</v>
      </c>
      <c r="B311" s="16" t="s">
        <v>99</v>
      </c>
      <c r="C311" s="153" t="n">
        <f aca="false">SUM(C312)</f>
        <v>0</v>
      </c>
      <c r="D311" s="153" t="n">
        <f aca="false">SUM(D312)</f>
        <v>0</v>
      </c>
      <c r="E311" s="153" t="n">
        <f aca="false">SUM(E312)</f>
        <v>0</v>
      </c>
      <c r="F311" s="153" t="n">
        <f aca="false">SUM(F312)</f>
        <v>0</v>
      </c>
      <c r="G311" s="52" t="s">
        <v>15</v>
      </c>
      <c r="H311" s="180" t="s">
        <v>15</v>
      </c>
    </row>
    <row r="312" customFormat="false" ht="14.4" hidden="false" customHeight="false" outlineLevel="0" collapsed="false">
      <c r="A312" s="150" t="s">
        <v>100</v>
      </c>
      <c r="B312" s="151" t="s">
        <v>101</v>
      </c>
      <c r="C312" s="107"/>
      <c r="D312" s="21"/>
      <c r="E312" s="21"/>
      <c r="F312" s="21"/>
      <c r="G312" s="50" t="s">
        <v>15</v>
      </c>
      <c r="H312" s="88" t="s">
        <v>15</v>
      </c>
    </row>
    <row r="313" customFormat="false" ht="14.4" hidden="false" customHeight="false" outlineLevel="0" collapsed="false">
      <c r="A313" s="150" t="n">
        <v>4227</v>
      </c>
      <c r="B313" s="151" t="s">
        <v>196</v>
      </c>
      <c r="C313" s="107"/>
      <c r="D313" s="21"/>
      <c r="E313" s="21"/>
      <c r="F313" s="21"/>
      <c r="G313" s="50" t="s">
        <v>15</v>
      </c>
      <c r="H313" s="181" t="s">
        <v>15</v>
      </c>
    </row>
    <row r="314" customFormat="false" ht="14.4" hidden="false" customHeight="false" outlineLevel="0" collapsed="false">
      <c r="A314" s="68" t="s">
        <v>117</v>
      </c>
      <c r="B314" s="68"/>
      <c r="C314" s="174" t="n">
        <f aca="false">C310</f>
        <v>0</v>
      </c>
      <c r="D314" s="174" t="n">
        <f aca="false">D310</f>
        <v>0</v>
      </c>
      <c r="E314" s="174" t="n">
        <f aca="false">E310</f>
        <v>0</v>
      </c>
      <c r="F314" s="174" t="n">
        <f aca="false">F310</f>
        <v>0</v>
      </c>
      <c r="G314" s="52" t="s">
        <v>15</v>
      </c>
      <c r="H314" s="180" t="s">
        <v>15</v>
      </c>
    </row>
    <row r="315" s="100" customFormat="true" ht="14.4" hidden="false" customHeight="false" outlineLevel="0" collapsed="false">
      <c r="A315" s="145" t="s">
        <v>197</v>
      </c>
      <c r="B315" s="170"/>
      <c r="C315" s="171"/>
      <c r="D315" s="172"/>
      <c r="E315" s="172"/>
      <c r="F315" s="172"/>
      <c r="G315" s="172"/>
      <c r="H315" s="168"/>
      <c r="I315" s="26"/>
      <c r="J315" s="26"/>
      <c r="K315" s="26"/>
      <c r="L315" s="26"/>
      <c r="M315" s="26"/>
      <c r="N315" s="172"/>
      <c r="O315" s="172"/>
    </row>
    <row r="316" customFormat="false" ht="14.4" hidden="false" customHeight="true" outlineLevel="0" collapsed="false">
      <c r="A316" s="10" t="s">
        <v>31</v>
      </c>
      <c r="B316" s="10" t="s">
        <v>4</v>
      </c>
      <c r="C316" s="10" t="s">
        <v>5</v>
      </c>
      <c r="D316" s="11" t="s">
        <v>6</v>
      </c>
      <c r="E316" s="11" t="s">
        <v>32</v>
      </c>
      <c r="F316" s="11" t="s">
        <v>8</v>
      </c>
      <c r="G316" s="11" t="s">
        <v>9</v>
      </c>
      <c r="H316" s="11" t="s">
        <v>9</v>
      </c>
      <c r="I316" s="29"/>
      <c r="J316" s="29"/>
      <c r="K316" s="29"/>
      <c r="L316" s="29"/>
      <c r="M316" s="29"/>
      <c r="N316" s="165"/>
      <c r="O316" s="165"/>
    </row>
    <row r="317" customFormat="false" ht="29.25" hidden="false" customHeight="true" outlineLevel="0" collapsed="false">
      <c r="A317" s="10"/>
      <c r="B317" s="10"/>
      <c r="C317" s="10"/>
      <c r="D317" s="11"/>
      <c r="E317" s="11"/>
      <c r="F317" s="11"/>
      <c r="G317" s="11"/>
      <c r="H317" s="11"/>
      <c r="I317" s="73"/>
      <c r="J317" s="73"/>
      <c r="K317" s="73"/>
      <c r="L317" s="173"/>
      <c r="M317" s="173"/>
      <c r="N317" s="165"/>
      <c r="O317" s="165"/>
    </row>
    <row r="318" customFormat="false" ht="14.4" hidden="false" customHeight="false" outlineLevel="0" collapsed="false">
      <c r="A318" s="12" t="n">
        <v>1</v>
      </c>
      <c r="B318" s="12"/>
      <c r="C318" s="12" t="n">
        <v>2</v>
      </c>
      <c r="D318" s="13" t="n">
        <v>3</v>
      </c>
      <c r="E318" s="13" t="n">
        <v>4</v>
      </c>
      <c r="F318" s="13" t="n">
        <v>5</v>
      </c>
      <c r="G318" s="13" t="s">
        <v>10</v>
      </c>
      <c r="H318" s="13" t="s">
        <v>11</v>
      </c>
      <c r="I318" s="73"/>
      <c r="J318" s="73"/>
      <c r="K318" s="73"/>
      <c r="L318" s="173"/>
      <c r="M318" s="173"/>
      <c r="N318" s="165"/>
      <c r="O318" s="165"/>
    </row>
    <row r="319" customFormat="false" ht="17.4" hidden="false" customHeight="true" outlineLevel="0" collapsed="false">
      <c r="A319" s="66" t="n">
        <v>41</v>
      </c>
      <c r="B319" s="16" t="s">
        <v>198</v>
      </c>
      <c r="C319" s="174" t="n">
        <f aca="false">SUM(C320)</f>
        <v>1000</v>
      </c>
      <c r="D319" s="174" t="n">
        <f aca="false">SUM(D320)</f>
        <v>0</v>
      </c>
      <c r="E319" s="174" t="n">
        <f aca="false">SUM(E320)</f>
        <v>0</v>
      </c>
      <c r="F319" s="174" t="n">
        <f aca="false">SUM(F320)</f>
        <v>0</v>
      </c>
      <c r="G319" s="17" t="n">
        <f aca="false">F319/C319*100</f>
        <v>0</v>
      </c>
      <c r="H319" s="17" t="s">
        <v>15</v>
      </c>
      <c r="I319" s="168"/>
      <c r="J319" s="168"/>
      <c r="K319" s="168"/>
      <c r="L319" s="168"/>
      <c r="M319" s="168"/>
      <c r="N319" s="165"/>
      <c r="O319" s="165"/>
    </row>
    <row r="320" s="31" customFormat="true" ht="16.2" hidden="false" customHeight="true" outlineLevel="0" collapsed="false">
      <c r="A320" s="66" t="n">
        <v>412</v>
      </c>
      <c r="B320" s="16" t="s">
        <v>96</v>
      </c>
      <c r="C320" s="129" t="n">
        <f aca="false">SUM(C321)</f>
        <v>1000</v>
      </c>
      <c r="D320" s="129" t="n">
        <f aca="false">SUM(D321)</f>
        <v>0</v>
      </c>
      <c r="E320" s="129" t="n">
        <f aca="false">SUM(E321)</f>
        <v>0</v>
      </c>
      <c r="F320" s="129" t="n">
        <f aca="false">SUM(F321)</f>
        <v>0</v>
      </c>
      <c r="G320" s="17" t="n">
        <f aca="false">F320/C320*100</f>
        <v>0</v>
      </c>
      <c r="H320" s="17" t="s">
        <v>15</v>
      </c>
      <c r="I320" s="168"/>
      <c r="J320" s="168"/>
      <c r="K320" s="168"/>
      <c r="L320" s="168"/>
      <c r="M320" s="168"/>
      <c r="N320" s="165"/>
      <c r="O320" s="165"/>
    </row>
    <row r="321" customFormat="false" ht="14.4" hidden="false" customHeight="true" outlineLevel="0" collapsed="false">
      <c r="A321" s="150" t="n">
        <v>4123</v>
      </c>
      <c r="B321" s="151" t="s">
        <v>97</v>
      </c>
      <c r="C321" s="175" t="n">
        <v>1000</v>
      </c>
      <c r="D321" s="147"/>
      <c r="E321" s="147"/>
      <c r="F321" s="147"/>
      <c r="G321" s="48" t="n">
        <f aca="false">F321/C321*100</f>
        <v>0</v>
      </c>
      <c r="H321" s="48" t="s">
        <v>15</v>
      </c>
      <c r="I321" s="172"/>
      <c r="J321" s="172"/>
      <c r="K321" s="172"/>
      <c r="L321" s="172"/>
      <c r="M321" s="172"/>
      <c r="N321" s="165"/>
      <c r="O321" s="165"/>
    </row>
    <row r="322" customFormat="false" ht="19.8" hidden="false" customHeight="true" outlineLevel="0" collapsed="false">
      <c r="A322" s="66" t="n">
        <v>42</v>
      </c>
      <c r="B322" s="16" t="s">
        <v>189</v>
      </c>
      <c r="C322" s="174" t="n">
        <f aca="false">C323+C325</f>
        <v>22252</v>
      </c>
      <c r="D322" s="174" t="n">
        <f aca="false">D323+D325</f>
        <v>0</v>
      </c>
      <c r="E322" s="174" t="n">
        <f aca="false">E323+E325</f>
        <v>0</v>
      </c>
      <c r="F322" s="174" t="n">
        <f aca="false">F323+F325</f>
        <v>2350</v>
      </c>
      <c r="G322" s="17" t="n">
        <f aca="false">F322/C322*100</f>
        <v>10.5608484630595</v>
      </c>
      <c r="H322" s="17" t="s">
        <v>15</v>
      </c>
      <c r="I322" s="168"/>
      <c r="J322" s="168"/>
      <c r="K322" s="168"/>
      <c r="L322" s="168"/>
      <c r="M322" s="168"/>
      <c r="N322" s="165"/>
      <c r="O322" s="165"/>
    </row>
    <row r="323" s="31" customFormat="true" ht="16.8" hidden="false" customHeight="true" outlineLevel="0" collapsed="false">
      <c r="A323" s="66" t="n">
        <v>422</v>
      </c>
      <c r="B323" s="16" t="s">
        <v>199</v>
      </c>
      <c r="C323" s="129" t="n">
        <f aca="false">SUM(C324)</f>
        <v>18990</v>
      </c>
      <c r="D323" s="129" t="n">
        <f aca="false">SUM(D324)</f>
        <v>0</v>
      </c>
      <c r="E323" s="129" t="n">
        <f aca="false">SUM(E324)</f>
        <v>0</v>
      </c>
      <c r="F323" s="129" t="n">
        <f aca="false">SUM(F324)</f>
        <v>0</v>
      </c>
      <c r="G323" s="17" t="n">
        <f aca="false">F323/C323*100</f>
        <v>0</v>
      </c>
      <c r="H323" s="17" t="s">
        <v>15</v>
      </c>
      <c r="I323" s="168"/>
      <c r="J323" s="168"/>
      <c r="K323" s="168"/>
      <c r="L323" s="168"/>
      <c r="M323" s="168"/>
      <c r="N323" s="165"/>
      <c r="O323" s="165"/>
    </row>
    <row r="324" customFormat="false" ht="17.4" hidden="false" customHeight="true" outlineLevel="0" collapsed="false">
      <c r="A324" s="150" t="n">
        <v>4227</v>
      </c>
      <c r="B324" s="151" t="s">
        <v>200</v>
      </c>
      <c r="C324" s="175" t="n">
        <v>18990</v>
      </c>
      <c r="D324" s="147"/>
      <c r="E324" s="147"/>
      <c r="F324" s="147"/>
      <c r="G324" s="48" t="n">
        <f aca="false">F324/C324*100</f>
        <v>0</v>
      </c>
      <c r="H324" s="48" t="s">
        <v>15</v>
      </c>
      <c r="I324" s="172"/>
      <c r="J324" s="172"/>
      <c r="K324" s="172"/>
      <c r="L324" s="172"/>
      <c r="M324" s="172"/>
      <c r="N324" s="165"/>
      <c r="O324" s="165"/>
    </row>
    <row r="325" s="31" customFormat="true" ht="15" hidden="false" customHeight="true" outlineLevel="0" collapsed="false">
      <c r="A325" s="66" t="n">
        <v>424</v>
      </c>
      <c r="B325" s="16" t="s">
        <v>201</v>
      </c>
      <c r="C325" s="129" t="n">
        <f aca="false">SUM(C326)</f>
        <v>3262</v>
      </c>
      <c r="D325" s="129" t="n">
        <f aca="false">SUM(D326)</f>
        <v>0</v>
      </c>
      <c r="E325" s="129" t="n">
        <f aca="false">SUM(E326)</f>
        <v>0</v>
      </c>
      <c r="F325" s="129" t="n">
        <f aca="false">SUM(F326)</f>
        <v>2350</v>
      </c>
      <c r="G325" s="17" t="n">
        <f aca="false">F325/C325*100</f>
        <v>72.041692213366</v>
      </c>
      <c r="H325" s="17" t="s">
        <v>15</v>
      </c>
      <c r="I325" s="168"/>
      <c r="J325" s="168"/>
      <c r="K325" s="168"/>
      <c r="L325" s="168"/>
      <c r="M325" s="168"/>
      <c r="N325" s="165"/>
      <c r="O325" s="165"/>
    </row>
    <row r="326" customFormat="false" ht="15.6" hidden="false" customHeight="true" outlineLevel="0" collapsed="false">
      <c r="A326" s="150" t="n">
        <v>4241</v>
      </c>
      <c r="B326" s="151" t="s">
        <v>202</v>
      </c>
      <c r="C326" s="175" t="n">
        <v>3262</v>
      </c>
      <c r="D326" s="147"/>
      <c r="E326" s="147"/>
      <c r="F326" s="147" t="n">
        <v>2350</v>
      </c>
      <c r="G326" s="48" t="n">
        <f aca="false">F326/C326*100</f>
        <v>72.041692213366</v>
      </c>
      <c r="H326" s="48" t="s">
        <v>15</v>
      </c>
      <c r="I326" s="172"/>
      <c r="J326" s="172"/>
      <c r="K326" s="172"/>
      <c r="L326" s="172"/>
      <c r="M326" s="172"/>
      <c r="N326" s="165"/>
      <c r="O326" s="165"/>
    </row>
    <row r="327" s="35" customFormat="true" ht="15.6" hidden="false" customHeight="true" outlineLevel="0" collapsed="false">
      <c r="A327" s="68" t="s">
        <v>117</v>
      </c>
      <c r="B327" s="68"/>
      <c r="C327" s="174" t="n">
        <f aca="false">C319+C322</f>
        <v>23252</v>
      </c>
      <c r="D327" s="174" t="n">
        <f aca="false">D319+D322</f>
        <v>0</v>
      </c>
      <c r="E327" s="174" t="n">
        <f aca="false">E319+E322</f>
        <v>0</v>
      </c>
      <c r="F327" s="174" t="n">
        <f aca="false">F319+F322</f>
        <v>2350</v>
      </c>
      <c r="G327" s="17" t="n">
        <f aca="false">F327/C327*100</f>
        <v>10.1066574918287</v>
      </c>
      <c r="H327" s="17" t="s">
        <v>15</v>
      </c>
      <c r="I327" s="176"/>
      <c r="J327" s="176"/>
      <c r="K327" s="177"/>
      <c r="L327" s="176"/>
      <c r="M327" s="176"/>
      <c r="N327" s="178" t="e">
        <f aca="false">SUM(#REF!,#REF!,#REF!,#REF!,#REF!,#REF!,#REF!)</f>
        <v>#REF!</v>
      </c>
      <c r="O327" s="179" t="e">
        <f aca="false">SUM(#REF!,#REF!,#REF!,#REF!,#REF!,#REF!,#REF!)</f>
        <v>#REF!</v>
      </c>
    </row>
    <row r="328" s="100" customFormat="true" ht="14.4" hidden="false" customHeight="false" outlineLevel="0" collapsed="false">
      <c r="A328" s="145" t="s">
        <v>203</v>
      </c>
      <c r="B328" s="170"/>
      <c r="C328" s="171"/>
      <c r="D328" s="172"/>
      <c r="E328" s="172"/>
      <c r="F328" s="172"/>
      <c r="G328" s="172"/>
      <c r="H328" s="168"/>
      <c r="I328" s="26"/>
      <c r="J328" s="26"/>
      <c r="K328" s="26"/>
      <c r="L328" s="26"/>
      <c r="M328" s="26"/>
      <c r="N328" s="172"/>
      <c r="O328" s="172"/>
    </row>
    <row r="329" customFormat="false" ht="14.4" hidden="false" customHeight="true" outlineLevel="0" collapsed="false">
      <c r="A329" s="10" t="s">
        <v>31</v>
      </c>
      <c r="B329" s="10" t="s">
        <v>4</v>
      </c>
      <c r="C329" s="10" t="s">
        <v>5</v>
      </c>
      <c r="D329" s="11" t="s">
        <v>6</v>
      </c>
      <c r="E329" s="11" t="s">
        <v>32</v>
      </c>
      <c r="F329" s="11" t="s">
        <v>8</v>
      </c>
      <c r="G329" s="11" t="s">
        <v>9</v>
      </c>
      <c r="H329" s="11" t="s">
        <v>9</v>
      </c>
      <c r="I329" s="29"/>
      <c r="J329" s="29"/>
      <c r="K329" s="29"/>
      <c r="L329" s="29"/>
      <c r="M329" s="29"/>
      <c r="N329" s="165"/>
      <c r="O329" s="165"/>
    </row>
    <row r="330" customFormat="false" ht="29.25" hidden="false" customHeight="true" outlineLevel="0" collapsed="false">
      <c r="A330" s="10"/>
      <c r="B330" s="10"/>
      <c r="C330" s="10"/>
      <c r="D330" s="11"/>
      <c r="E330" s="11"/>
      <c r="F330" s="11"/>
      <c r="G330" s="11"/>
      <c r="H330" s="11"/>
      <c r="I330" s="73"/>
      <c r="J330" s="73"/>
      <c r="K330" s="73"/>
      <c r="L330" s="173"/>
      <c r="M330" s="173"/>
      <c r="N330" s="165"/>
      <c r="O330" s="165"/>
    </row>
    <row r="331" customFormat="false" ht="19.2" hidden="false" customHeight="true" outlineLevel="0" collapsed="false">
      <c r="A331" s="66" t="n">
        <v>41</v>
      </c>
      <c r="B331" s="16" t="s">
        <v>198</v>
      </c>
      <c r="C331" s="174" t="n">
        <f aca="false">C332</f>
        <v>600</v>
      </c>
      <c r="D331" s="174" t="n">
        <f aca="false">D332</f>
        <v>0</v>
      </c>
      <c r="E331" s="174" t="n">
        <f aca="false">E332</f>
        <v>0</v>
      </c>
      <c r="F331" s="174" t="n">
        <f aca="false">F332</f>
        <v>0</v>
      </c>
      <c r="G331" s="17" t="n">
        <f aca="false">F331/C331*100</f>
        <v>0</v>
      </c>
      <c r="H331" s="17" t="s">
        <v>15</v>
      </c>
      <c r="I331" s="168"/>
      <c r="J331" s="168"/>
      <c r="K331" s="168"/>
      <c r="L331" s="168"/>
      <c r="M331" s="168"/>
      <c r="N331" s="165"/>
      <c r="O331" s="165"/>
    </row>
    <row r="332" s="31" customFormat="true" ht="19.5" hidden="false" customHeight="true" outlineLevel="0" collapsed="false">
      <c r="A332" s="66" t="n">
        <v>412</v>
      </c>
      <c r="B332" s="16" t="s">
        <v>96</v>
      </c>
      <c r="C332" s="129" t="n">
        <f aca="false">SUM(C333)</f>
        <v>600</v>
      </c>
      <c r="D332" s="129" t="n">
        <f aca="false">SUM(D333)</f>
        <v>0</v>
      </c>
      <c r="E332" s="129" t="n">
        <f aca="false">SUM(E333)</f>
        <v>0</v>
      </c>
      <c r="F332" s="129" t="n">
        <f aca="false">SUM(F333)</f>
        <v>0</v>
      </c>
      <c r="G332" s="17" t="n">
        <f aca="false">F332/C332*100</f>
        <v>0</v>
      </c>
      <c r="H332" s="17" t="s">
        <v>15</v>
      </c>
      <c r="I332" s="168"/>
      <c r="J332" s="168"/>
      <c r="K332" s="168"/>
      <c r="L332" s="168"/>
      <c r="M332" s="168"/>
      <c r="N332" s="165"/>
      <c r="O332" s="165"/>
    </row>
    <row r="333" customFormat="false" ht="19.5" hidden="false" customHeight="true" outlineLevel="0" collapsed="false">
      <c r="A333" s="150" t="n">
        <v>4123</v>
      </c>
      <c r="B333" s="151" t="s">
        <v>97</v>
      </c>
      <c r="C333" s="175" t="n">
        <v>600</v>
      </c>
      <c r="D333" s="147"/>
      <c r="E333" s="147"/>
      <c r="F333" s="147"/>
      <c r="G333" s="48" t="n">
        <f aca="false">F333/C333*100</f>
        <v>0</v>
      </c>
      <c r="H333" s="48" t="s">
        <v>15</v>
      </c>
      <c r="I333" s="172"/>
      <c r="J333" s="172"/>
      <c r="K333" s="172"/>
      <c r="L333" s="172"/>
      <c r="M333" s="172"/>
      <c r="N333" s="165"/>
      <c r="O333" s="165"/>
    </row>
    <row r="334" customFormat="false" ht="19.2" hidden="false" customHeight="true" outlineLevel="0" collapsed="false">
      <c r="A334" s="66" t="n">
        <v>42</v>
      </c>
      <c r="B334" s="16" t="s">
        <v>163</v>
      </c>
      <c r="C334" s="174" t="n">
        <f aca="false">C335</f>
        <v>0</v>
      </c>
      <c r="D334" s="174" t="n">
        <f aca="false">D335</f>
        <v>0</v>
      </c>
      <c r="E334" s="174" t="n">
        <f aca="false">E335</f>
        <v>12403</v>
      </c>
      <c r="F334" s="174" t="n">
        <f aca="false">F335</f>
        <v>12403</v>
      </c>
      <c r="G334" s="17" t="s">
        <v>15</v>
      </c>
      <c r="H334" s="17" t="n">
        <f aca="false">F334/E334*100</f>
        <v>100</v>
      </c>
      <c r="I334" s="168"/>
      <c r="J334" s="168"/>
      <c r="K334" s="168"/>
      <c r="L334" s="168"/>
      <c r="M334" s="168"/>
      <c r="N334" s="165"/>
      <c r="O334" s="165"/>
    </row>
    <row r="335" s="31" customFormat="true" ht="19.5" hidden="false" customHeight="true" outlineLevel="0" collapsed="false">
      <c r="A335" s="66" t="n">
        <v>424</v>
      </c>
      <c r="B335" s="16" t="s">
        <v>204</v>
      </c>
      <c r="C335" s="129" t="n">
        <f aca="false">SUM(C336)</f>
        <v>0</v>
      </c>
      <c r="D335" s="129" t="n">
        <f aca="false">SUM(D336)</f>
        <v>0</v>
      </c>
      <c r="E335" s="129" t="n">
        <f aca="false">SUM(E336)</f>
        <v>12403</v>
      </c>
      <c r="F335" s="129" t="n">
        <f aca="false">SUM(F336)</f>
        <v>12403</v>
      </c>
      <c r="G335" s="17" t="s">
        <v>15</v>
      </c>
      <c r="H335" s="17" t="n">
        <f aca="false">F335/E335*100</f>
        <v>100</v>
      </c>
      <c r="I335" s="168"/>
      <c r="J335" s="168"/>
      <c r="K335" s="168"/>
      <c r="L335" s="168"/>
      <c r="M335" s="168"/>
      <c r="N335" s="165"/>
      <c r="O335" s="165"/>
    </row>
    <row r="336" customFormat="false" ht="19.5" hidden="false" customHeight="true" outlineLevel="0" collapsed="false">
      <c r="A336" s="150" t="n">
        <v>4241</v>
      </c>
      <c r="B336" s="151" t="s">
        <v>104</v>
      </c>
      <c r="C336" s="175" t="n">
        <v>0</v>
      </c>
      <c r="D336" s="147"/>
      <c r="E336" s="147" t="n">
        <v>12403</v>
      </c>
      <c r="F336" s="147" t="n">
        <v>12403</v>
      </c>
      <c r="G336" s="48" t="s">
        <v>15</v>
      </c>
      <c r="H336" s="48" t="n">
        <f aca="false">F336/E336*100</f>
        <v>100</v>
      </c>
      <c r="I336" s="172"/>
      <c r="J336" s="172"/>
      <c r="K336" s="172"/>
      <c r="L336" s="172"/>
      <c r="M336" s="172"/>
      <c r="N336" s="165"/>
      <c r="O336" s="165"/>
    </row>
    <row r="337" customFormat="false" ht="18" hidden="false" customHeight="false" outlineLevel="0" collapsed="false">
      <c r="A337" s="68" t="s">
        <v>117</v>
      </c>
      <c r="B337" s="68"/>
      <c r="C337" s="182" t="n">
        <f aca="false">C331+C334</f>
        <v>600</v>
      </c>
      <c r="D337" s="182" t="n">
        <f aca="false">D331+D334</f>
        <v>0</v>
      </c>
      <c r="E337" s="182" t="n">
        <f aca="false">E331+E334</f>
        <v>12403</v>
      </c>
      <c r="F337" s="182" t="n">
        <f aca="false">F331+F334</f>
        <v>12403</v>
      </c>
      <c r="G337" s="17" t="n">
        <f aca="false">F337/C337*100</f>
        <v>2067.16666666667</v>
      </c>
      <c r="H337" s="17" t="n">
        <f aca="false">F337/E337*100</f>
        <v>100</v>
      </c>
    </row>
    <row r="338" customFormat="false" ht="14.4" hidden="false" customHeight="true" outlineLevel="0" collapsed="false">
      <c r="A338" s="145" t="s">
        <v>205</v>
      </c>
      <c r="B338" s="183"/>
      <c r="C338" s="184"/>
      <c r="D338" s="73"/>
      <c r="E338" s="73"/>
      <c r="F338" s="73"/>
      <c r="G338" s="28"/>
      <c r="H338" s="185"/>
      <c r="I338" s="172"/>
      <c r="J338" s="172"/>
      <c r="K338" s="172"/>
      <c r="L338" s="172"/>
      <c r="M338" s="172"/>
      <c r="N338" s="165"/>
      <c r="O338" s="165"/>
    </row>
    <row r="339" customFormat="false" ht="19.5" hidden="false" customHeight="true" outlineLevel="0" collapsed="false">
      <c r="A339" s="10" t="s">
        <v>31</v>
      </c>
      <c r="B339" s="10" t="s">
        <v>4</v>
      </c>
      <c r="C339" s="10" t="s">
        <v>5</v>
      </c>
      <c r="D339" s="11" t="s">
        <v>6</v>
      </c>
      <c r="E339" s="11" t="s">
        <v>32</v>
      </c>
      <c r="F339" s="11" t="s">
        <v>8</v>
      </c>
      <c r="G339" s="11" t="s">
        <v>9</v>
      </c>
      <c r="H339" s="11" t="s">
        <v>9</v>
      </c>
      <c r="I339" s="168"/>
      <c r="J339" s="168"/>
      <c r="K339" s="168"/>
      <c r="L339" s="168"/>
      <c r="M339" s="168"/>
      <c r="N339" s="165"/>
      <c r="O339" s="165"/>
    </row>
    <row r="340" customFormat="false" ht="24.6" hidden="false" customHeight="true" outlineLevel="0" collapsed="false">
      <c r="A340" s="10"/>
      <c r="B340" s="10"/>
      <c r="C340" s="10"/>
      <c r="D340" s="11"/>
      <c r="E340" s="11"/>
      <c r="F340" s="11"/>
      <c r="G340" s="11"/>
      <c r="H340" s="11"/>
      <c r="I340" s="168"/>
      <c r="J340" s="168"/>
      <c r="K340" s="168"/>
      <c r="L340" s="168"/>
      <c r="M340" s="168"/>
      <c r="N340" s="165"/>
      <c r="O340" s="165"/>
    </row>
    <row r="341" customFormat="false" ht="14.4" hidden="false" customHeight="false" outlineLevel="0" collapsed="false">
      <c r="A341" s="12" t="n">
        <v>1</v>
      </c>
      <c r="B341" s="12"/>
      <c r="C341" s="12" t="n">
        <v>2</v>
      </c>
      <c r="D341" s="13" t="n">
        <v>3</v>
      </c>
      <c r="E341" s="13" t="n">
        <v>4</v>
      </c>
      <c r="F341" s="13" t="n">
        <v>5</v>
      </c>
      <c r="G341" s="13" t="s">
        <v>10</v>
      </c>
      <c r="H341" s="13" t="s">
        <v>11</v>
      </c>
      <c r="I341" s="168"/>
      <c r="J341" s="168"/>
      <c r="K341" s="168"/>
      <c r="L341" s="168"/>
      <c r="M341" s="168"/>
      <c r="N341" s="165"/>
      <c r="O341" s="165"/>
    </row>
    <row r="342" s="75" customFormat="true" ht="14.4" hidden="false" customHeight="false" outlineLevel="0" collapsed="false">
      <c r="A342" s="186" t="n">
        <v>4</v>
      </c>
      <c r="B342" s="187" t="s">
        <v>206</v>
      </c>
      <c r="C342" s="188" t="n">
        <f aca="false">C343</f>
        <v>1525</v>
      </c>
      <c r="D342" s="188" t="n">
        <f aca="false">SUM(D343,D345)</f>
        <v>0</v>
      </c>
      <c r="E342" s="188" t="n">
        <f aca="false">SUM(E343,E345)</f>
        <v>0</v>
      </c>
      <c r="F342" s="188" t="n">
        <f aca="false">SUM(F343,F345)</f>
        <v>0</v>
      </c>
      <c r="G342" s="42" t="n">
        <f aca="false">F342/C342*100</f>
        <v>0</v>
      </c>
      <c r="H342" s="42" t="s">
        <v>15</v>
      </c>
      <c r="I342" s="28"/>
      <c r="J342" s="28"/>
      <c r="K342" s="28"/>
      <c r="N342" s="31"/>
    </row>
    <row r="343" s="75" customFormat="true" ht="14.4" hidden="false" customHeight="false" outlineLevel="0" collapsed="false">
      <c r="A343" s="66" t="n">
        <v>42</v>
      </c>
      <c r="B343" s="16" t="s">
        <v>163</v>
      </c>
      <c r="C343" s="189" t="n">
        <f aca="false">SUM(C344)</f>
        <v>1525</v>
      </c>
      <c r="D343" s="189" t="n">
        <f aca="false">SUM(D344)</f>
        <v>0</v>
      </c>
      <c r="E343" s="189" t="n">
        <f aca="false">SUM(E344)</f>
        <v>0</v>
      </c>
      <c r="F343" s="189" t="n">
        <f aca="false">SUM(F344)</f>
        <v>0</v>
      </c>
      <c r="G343" s="17" t="n">
        <f aca="false">F343/C343*100</f>
        <v>0</v>
      </c>
      <c r="H343" s="17" t="s">
        <v>15</v>
      </c>
      <c r="I343" s="28"/>
      <c r="J343" s="28"/>
      <c r="K343" s="28"/>
      <c r="N343" s="31"/>
    </row>
    <row r="344" s="139" customFormat="true" ht="14.4" hidden="false" customHeight="false" outlineLevel="0" collapsed="false">
      <c r="A344" s="82" t="n">
        <v>422</v>
      </c>
      <c r="B344" s="83" t="s">
        <v>99</v>
      </c>
      <c r="C344" s="190" t="n">
        <f aca="false">SUM(C345)</f>
        <v>1525</v>
      </c>
      <c r="D344" s="190" t="n">
        <f aca="false">SUM(D345)</f>
        <v>0</v>
      </c>
      <c r="E344" s="190" t="n">
        <f aca="false">SUM(E345)</f>
        <v>0</v>
      </c>
      <c r="F344" s="190" t="n">
        <f aca="false">SUM(F345)</f>
        <v>0</v>
      </c>
      <c r="G344" s="45" t="n">
        <f aca="false">F344/C344*100</f>
        <v>0</v>
      </c>
      <c r="H344" s="45" t="s">
        <v>15</v>
      </c>
      <c r="I344" s="72"/>
      <c r="J344" s="72"/>
      <c r="K344" s="72"/>
      <c r="N344" s="1"/>
    </row>
    <row r="345" s="75" customFormat="true" ht="14.4" hidden="false" customHeight="false" outlineLevel="0" collapsed="false">
      <c r="A345" s="191" t="n">
        <v>4221</v>
      </c>
      <c r="B345" s="192" t="s">
        <v>207</v>
      </c>
      <c r="C345" s="193" t="n">
        <v>1525</v>
      </c>
      <c r="D345" s="159"/>
      <c r="E345" s="159"/>
      <c r="F345" s="22"/>
      <c r="G345" s="22" t="n">
        <f aca="false">F345/C345*100</f>
        <v>0</v>
      </c>
      <c r="H345" s="22" t="s">
        <v>15</v>
      </c>
      <c r="I345" s="28"/>
      <c r="J345" s="28"/>
      <c r="K345" s="28"/>
      <c r="N345" s="31"/>
    </row>
    <row r="346" s="75" customFormat="true" ht="14.4" hidden="false" customHeight="false" outlineLevel="0" collapsed="false">
      <c r="A346" s="68" t="s">
        <v>117</v>
      </c>
      <c r="B346" s="68"/>
      <c r="C346" s="189" t="n">
        <f aca="false">C342</f>
        <v>1525</v>
      </c>
      <c r="D346" s="189" t="n">
        <f aca="false">D342</f>
        <v>0</v>
      </c>
      <c r="E346" s="189" t="n">
        <f aca="false">E342</f>
        <v>0</v>
      </c>
      <c r="F346" s="189" t="n">
        <f aca="false">F342</f>
        <v>0</v>
      </c>
      <c r="G346" s="17" t="n">
        <f aca="false">F346/C346*100</f>
        <v>0</v>
      </c>
      <c r="H346" s="17" t="s">
        <v>15</v>
      </c>
      <c r="I346" s="28"/>
      <c r="J346" s="28"/>
      <c r="K346" s="28"/>
      <c r="N346" s="31"/>
    </row>
    <row r="347" s="75" customFormat="true" ht="14.4" hidden="false" customHeight="false" outlineLevel="0" collapsed="false">
      <c r="A347" s="194"/>
      <c r="B347" s="194"/>
      <c r="C347" s="195"/>
      <c r="D347" s="195"/>
      <c r="E347" s="195"/>
      <c r="F347" s="195"/>
      <c r="G347" s="196"/>
      <c r="H347" s="196"/>
      <c r="I347" s="28"/>
      <c r="J347" s="28"/>
      <c r="K347" s="28"/>
      <c r="N347" s="31"/>
    </row>
    <row r="348" customFormat="false" ht="18" hidden="false" customHeight="false" outlineLevel="0" collapsed="false">
      <c r="A348" s="197" t="s">
        <v>208</v>
      </c>
      <c r="B348" s="197"/>
      <c r="C348" s="198" t="n">
        <f aca="false">C346+C337+C327+C314+C305+C294+C284+C276+C266+C233+C225+C195+C185+C147</f>
        <v>4092616</v>
      </c>
      <c r="D348" s="198" t="n">
        <f aca="false">D346+D337+D327+D314+D305+D294+D284+D276+D266+D233+D225+D195+D185+D147</f>
        <v>4054030</v>
      </c>
      <c r="E348" s="198" t="n">
        <f aca="false">E346+E337+E327+E314+E305+E294+E284+E276+E266+E233+E225+E195+E185+E147</f>
        <v>4294454</v>
      </c>
      <c r="F348" s="198" t="n">
        <f aca="false">F346+F337+F327+F314+F305+F294+F284+F276+F266+F233+F225+F195+F185+F147</f>
        <v>4378135.12</v>
      </c>
      <c r="G348" s="42" t="n">
        <f aca="false">F348/C348*100</f>
        <v>106.976445383588</v>
      </c>
      <c r="H348" s="42" t="n">
        <f aca="false">F348/E348*100</f>
        <v>101.948585780637</v>
      </c>
    </row>
    <row r="349" customFormat="false" ht="18" hidden="false" customHeight="false" outlineLevel="0" collapsed="false">
      <c r="A349" s="199"/>
      <c r="B349" s="199"/>
      <c r="C349" s="199"/>
      <c r="D349" s="199"/>
      <c r="E349" s="199"/>
      <c r="F349" s="199"/>
      <c r="G349" s="199"/>
      <c r="H349" s="199"/>
    </row>
    <row r="350" customFormat="false" ht="36.6" hidden="false" customHeight="true" outlineLevel="0" collapsed="false">
      <c r="A350" s="200" t="s">
        <v>209</v>
      </c>
      <c r="B350" s="200"/>
      <c r="C350" s="200"/>
      <c r="D350" s="200"/>
      <c r="E350" s="200"/>
      <c r="F350" s="200"/>
      <c r="G350" s="200"/>
      <c r="H350" s="200"/>
    </row>
    <row r="351" customFormat="false" ht="20.4" hidden="false" customHeight="true" outlineLevel="0" collapsed="false">
      <c r="A351" s="201" t="s">
        <v>135</v>
      </c>
      <c r="B351" s="201"/>
      <c r="C351" s="201"/>
      <c r="D351" s="201"/>
      <c r="E351" s="201"/>
      <c r="F351" s="201"/>
      <c r="G351" s="201"/>
      <c r="H351" s="201"/>
    </row>
    <row r="352" customFormat="false" ht="15" hidden="false" customHeight="true" outlineLevel="0" collapsed="false">
      <c r="A352" s="10" t="s">
        <v>31</v>
      </c>
      <c r="B352" s="10" t="s">
        <v>4</v>
      </c>
      <c r="C352" s="10" t="s">
        <v>5</v>
      </c>
      <c r="D352" s="11" t="s">
        <v>6</v>
      </c>
      <c r="E352" s="11" t="s">
        <v>32</v>
      </c>
      <c r="F352" s="11" t="s">
        <v>8</v>
      </c>
      <c r="G352" s="11" t="s">
        <v>9</v>
      </c>
      <c r="H352" s="11" t="s">
        <v>9</v>
      </c>
    </row>
    <row r="353" customFormat="false" ht="38.25" hidden="false" customHeight="true" outlineLevel="0" collapsed="false">
      <c r="A353" s="10"/>
      <c r="B353" s="10"/>
      <c r="C353" s="10"/>
      <c r="D353" s="11"/>
      <c r="E353" s="11"/>
      <c r="F353" s="11"/>
      <c r="G353" s="11"/>
      <c r="H353" s="11"/>
    </row>
    <row r="354" customFormat="false" ht="13.8" hidden="false" customHeight="false" outlineLevel="0" collapsed="false">
      <c r="A354" s="12" t="n">
        <v>1</v>
      </c>
      <c r="B354" s="12"/>
      <c r="C354" s="12" t="n">
        <v>2</v>
      </c>
      <c r="D354" s="13" t="n">
        <v>3</v>
      </c>
      <c r="E354" s="13" t="n">
        <v>4</v>
      </c>
      <c r="F354" s="13" t="n">
        <v>5</v>
      </c>
      <c r="G354" s="13" t="s">
        <v>10</v>
      </c>
      <c r="H354" s="13" t="s">
        <v>11</v>
      </c>
    </row>
    <row r="355" customFormat="false" ht="14.4" hidden="false" customHeight="false" outlineLevel="0" collapsed="false">
      <c r="A355" s="93" t="n">
        <v>1</v>
      </c>
      <c r="B355" s="202" t="s">
        <v>136</v>
      </c>
      <c r="C355" s="48" t="n">
        <f aca="false">C294+C147</f>
        <v>544753</v>
      </c>
      <c r="D355" s="48" t="n">
        <f aca="false">D294+D147</f>
        <v>527000</v>
      </c>
      <c r="E355" s="48" t="n">
        <f aca="false">E294+E147</f>
        <v>496636</v>
      </c>
      <c r="F355" s="48" t="n">
        <f aca="false">F294+F147</f>
        <v>516016.12</v>
      </c>
      <c r="G355" s="48" t="n">
        <f aca="false">F355/C355*100</f>
        <v>94.7247871971334</v>
      </c>
      <c r="H355" s="48" t="n">
        <f aca="false">F355/E355*100</f>
        <v>103.90227852995</v>
      </c>
    </row>
    <row r="356" customFormat="false" ht="14.4" hidden="false" customHeight="false" outlineLevel="0" collapsed="false">
      <c r="A356" s="93" t="n">
        <v>3</v>
      </c>
      <c r="B356" s="202" t="s">
        <v>210</v>
      </c>
      <c r="C356" s="48" t="n">
        <f aca="false">C185</f>
        <v>980</v>
      </c>
      <c r="D356" s="48" t="n">
        <f aca="false">D185</f>
        <v>30</v>
      </c>
      <c r="E356" s="48" t="n">
        <f aca="false">E185</f>
        <v>1530</v>
      </c>
      <c r="F356" s="48" t="n">
        <f aca="false">F185</f>
        <v>0</v>
      </c>
      <c r="G356" s="48" t="n">
        <f aca="false">F356/C356*100</f>
        <v>0</v>
      </c>
      <c r="H356" s="48" t="n">
        <f aca="false">F356/E356*100</f>
        <v>0</v>
      </c>
    </row>
    <row r="357" customFormat="false" ht="14.4" hidden="false" customHeight="false" outlineLevel="0" collapsed="false">
      <c r="A357" s="93" t="n">
        <v>93</v>
      </c>
      <c r="B357" s="202" t="s">
        <v>211</v>
      </c>
      <c r="C357" s="48" t="n">
        <f aca="false">C305+C195</f>
        <v>8488</v>
      </c>
      <c r="D357" s="196" t="n">
        <f aca="false">D305+D195</f>
        <v>0</v>
      </c>
      <c r="E357" s="48" t="n">
        <f aca="false">E305+E195</f>
        <v>12874</v>
      </c>
      <c r="F357" s="48" t="n">
        <f aca="false">F305+F195</f>
        <v>10267</v>
      </c>
      <c r="G357" s="48" t="n">
        <f aca="false">F357/C357*100</f>
        <v>120.959000942507</v>
      </c>
      <c r="H357" s="48" t="n">
        <f aca="false">F357/E357*100</f>
        <v>79.749883486096</v>
      </c>
    </row>
    <row r="358" customFormat="false" ht="14.4" hidden="false" customHeight="false" outlineLevel="0" collapsed="false">
      <c r="A358" s="93" t="n">
        <v>4</v>
      </c>
      <c r="B358" s="202" t="s">
        <v>212</v>
      </c>
      <c r="C358" s="48" t="n">
        <f aca="false">C314+C225</f>
        <v>24643</v>
      </c>
      <c r="D358" s="48" t="n">
        <f aca="false">D314+D225</f>
        <v>0</v>
      </c>
      <c r="E358" s="48" t="n">
        <f aca="false">E314+E225</f>
        <v>10864</v>
      </c>
      <c r="F358" s="48" t="n">
        <f aca="false">F314+F225</f>
        <v>3784</v>
      </c>
      <c r="G358" s="48" t="n">
        <f aca="false">F358/C358*100</f>
        <v>15.3552733027635</v>
      </c>
      <c r="H358" s="48" t="n">
        <f aca="false">F358/E358*100</f>
        <v>34.8306332842415</v>
      </c>
    </row>
    <row r="359" customFormat="false" ht="14.4" hidden="false" customHeight="false" outlineLevel="0" collapsed="false">
      <c r="A359" s="93" t="n">
        <v>94</v>
      </c>
      <c r="B359" s="202" t="s">
        <v>213</v>
      </c>
      <c r="C359" s="48" t="n">
        <f aca="false">C233</f>
        <v>3028</v>
      </c>
      <c r="D359" s="48" t="n">
        <f aca="false">D233</f>
        <v>0</v>
      </c>
      <c r="E359" s="48" t="n">
        <f aca="false">E233</f>
        <v>18278</v>
      </c>
      <c r="F359" s="48" t="n">
        <f aca="false">F233</f>
        <v>18278</v>
      </c>
      <c r="G359" s="48" t="n">
        <f aca="false">F359/C359*100</f>
        <v>603.632760898283</v>
      </c>
      <c r="H359" s="48" t="n">
        <f aca="false">F359/E359*100</f>
        <v>100</v>
      </c>
    </row>
    <row r="360" s="75" customFormat="true" ht="14.4" hidden="false" customHeight="false" outlineLevel="0" collapsed="false">
      <c r="A360" s="93" t="n">
        <v>5</v>
      </c>
      <c r="B360" s="202" t="s">
        <v>214</v>
      </c>
      <c r="C360" s="48" t="n">
        <f aca="false">C327+C266</f>
        <v>3505543</v>
      </c>
      <c r="D360" s="48" t="n">
        <f aca="false">D327+D266</f>
        <v>3527000</v>
      </c>
      <c r="E360" s="48" t="n">
        <f aca="false">E327+E266</f>
        <v>3728983</v>
      </c>
      <c r="F360" s="48" t="n">
        <f aca="false">F327+F266</f>
        <v>3804501</v>
      </c>
      <c r="G360" s="48" t="n">
        <f aca="false">F360/C360*100</f>
        <v>108.528150988306</v>
      </c>
      <c r="H360" s="48" t="n">
        <f aca="false">F360/E360*100</f>
        <v>102.025163429278</v>
      </c>
    </row>
    <row r="361" s="75" customFormat="true" ht="14.4" hidden="false" customHeight="false" outlineLevel="0" collapsed="false">
      <c r="A361" s="93" t="n">
        <v>95</v>
      </c>
      <c r="B361" s="202" t="s">
        <v>215</v>
      </c>
      <c r="C361" s="48" t="n">
        <f aca="false">C337</f>
        <v>600</v>
      </c>
      <c r="D361" s="48" t="n">
        <f aca="false">D337</f>
        <v>0</v>
      </c>
      <c r="E361" s="48" t="n">
        <f aca="false">E337+E276</f>
        <v>23400</v>
      </c>
      <c r="F361" s="48" t="n">
        <f aca="false">F337+F276</f>
        <v>23400</v>
      </c>
      <c r="G361" s="48" t="n">
        <f aca="false">F361/C361*100</f>
        <v>3900</v>
      </c>
      <c r="H361" s="48" t="n">
        <f aca="false">F361/E361*100</f>
        <v>100</v>
      </c>
    </row>
    <row r="362" customFormat="false" ht="14.4" hidden="false" customHeight="false" outlineLevel="0" collapsed="false">
      <c r="A362" s="93" t="n">
        <v>6</v>
      </c>
      <c r="B362" s="202" t="s">
        <v>140</v>
      </c>
      <c r="C362" s="202" t="n">
        <f aca="false">C284</f>
        <v>3056</v>
      </c>
      <c r="D362" s="202" t="n">
        <f aca="false">D284</f>
        <v>0</v>
      </c>
      <c r="E362" s="202" t="n">
        <f aca="false">E284</f>
        <v>1889</v>
      </c>
      <c r="F362" s="202" t="n">
        <f aca="false">F284</f>
        <v>1889</v>
      </c>
      <c r="G362" s="48" t="n">
        <f aca="false">F362/C362*100</f>
        <v>61.8128272251309</v>
      </c>
      <c r="H362" s="48" t="n">
        <f aca="false">F362/E362*100</f>
        <v>100</v>
      </c>
    </row>
    <row r="363" customFormat="false" ht="14.4" hidden="false" customHeight="false" outlineLevel="0" collapsed="false">
      <c r="A363" s="93" t="n">
        <v>96</v>
      </c>
      <c r="B363" s="202" t="s">
        <v>216</v>
      </c>
      <c r="C363" s="202" t="n">
        <f aca="false">C346</f>
        <v>1525</v>
      </c>
      <c r="D363" s="202" t="n">
        <f aca="false">D346</f>
        <v>0</v>
      </c>
      <c r="E363" s="202" t="n">
        <f aca="false">E346</f>
        <v>0</v>
      </c>
      <c r="F363" s="202" t="n">
        <f aca="false">F346</f>
        <v>0</v>
      </c>
      <c r="G363" s="48" t="n">
        <f aca="false">F363/C363*100</f>
        <v>0</v>
      </c>
      <c r="H363" s="48" t="s">
        <v>15</v>
      </c>
    </row>
    <row r="364" customFormat="false" ht="14.4" hidden="false" customHeight="false" outlineLevel="0" collapsed="false">
      <c r="A364" s="93" t="s">
        <v>117</v>
      </c>
      <c r="B364" s="93"/>
      <c r="C364" s="48" t="n">
        <f aca="false">C355+C356+C357+C358+C359+C360+C361+C362+C363</f>
        <v>4092616</v>
      </c>
      <c r="D364" s="48" t="n">
        <f aca="false">SUM(D355:D362)</f>
        <v>4054030</v>
      </c>
      <c r="E364" s="48" t="n">
        <f aca="false">E355+E356+E357+E358+E359+E360+E361+E362+E363</f>
        <v>4294454</v>
      </c>
      <c r="F364" s="48" t="n">
        <f aca="false">F355+F356+F357+F358+F359+F360+F361+F362+F363</f>
        <v>4378135.12</v>
      </c>
      <c r="G364" s="48" t="n">
        <f aca="false">F364/C364*100</f>
        <v>106.976445383588</v>
      </c>
      <c r="H364" s="48" t="n">
        <f aca="false">F364/E364*100</f>
        <v>101.948585780637</v>
      </c>
    </row>
    <row r="365" customFormat="false" ht="13.8" hidden="false" customHeight="false" outlineLevel="0" collapsed="false">
      <c r="C365" s="203"/>
      <c r="D365" s="203"/>
      <c r="E365" s="203"/>
      <c r="F365" s="203"/>
    </row>
    <row r="366" customFormat="false" ht="13.8" hidden="false" customHeight="false" outlineLevel="0" collapsed="false">
      <c r="G366" s="62"/>
    </row>
    <row r="367" customFormat="false" ht="75.6" hidden="false" customHeight="true" outlineLevel="0" collapsed="false">
      <c r="G367" s="62"/>
    </row>
    <row r="368" customFormat="false" ht="37.2" hidden="false" customHeight="true" outlineLevel="0" collapsed="false">
      <c r="A368" s="204" t="s">
        <v>217</v>
      </c>
      <c r="B368" s="204"/>
      <c r="C368" s="204"/>
      <c r="D368" s="204"/>
      <c r="E368" s="204"/>
      <c r="F368" s="204"/>
      <c r="G368" s="204"/>
      <c r="H368" s="204"/>
    </row>
    <row r="369" customFormat="false" ht="7.8" hidden="false" customHeight="true" outlineLevel="0" collapsed="false"/>
    <row r="370" customFormat="false" ht="13.95" hidden="false" customHeight="true" outlineLevel="0" collapsed="false">
      <c r="A370" s="11" t="s">
        <v>218</v>
      </c>
      <c r="B370" s="205" t="s">
        <v>219</v>
      </c>
      <c r="C370" s="10" t="s">
        <v>5</v>
      </c>
      <c r="D370" s="11" t="s">
        <v>6</v>
      </c>
      <c r="E370" s="11" t="s">
        <v>32</v>
      </c>
      <c r="F370" s="11" t="s">
        <v>8</v>
      </c>
      <c r="G370" s="11" t="s">
        <v>9</v>
      </c>
      <c r="H370" s="11" t="s">
        <v>9</v>
      </c>
    </row>
    <row r="371" customFormat="false" ht="13.8" hidden="false" customHeight="false" outlineLevel="0" collapsed="false">
      <c r="A371" s="11"/>
      <c r="B371" s="205"/>
      <c r="C371" s="10"/>
      <c r="D371" s="11"/>
      <c r="E371" s="11"/>
      <c r="F371" s="11"/>
      <c r="G371" s="11"/>
      <c r="H371" s="11"/>
    </row>
    <row r="372" customFormat="false" ht="13.8" hidden="false" customHeight="false" outlineLevel="0" collapsed="false">
      <c r="A372" s="12" t="n">
        <v>1</v>
      </c>
      <c r="B372" s="12"/>
      <c r="C372" s="12" t="n">
        <v>2</v>
      </c>
      <c r="D372" s="13" t="n">
        <v>3</v>
      </c>
      <c r="E372" s="13" t="n">
        <v>4</v>
      </c>
      <c r="F372" s="13" t="n">
        <v>5</v>
      </c>
      <c r="G372" s="13" t="s">
        <v>10</v>
      </c>
      <c r="H372" s="13" t="s">
        <v>11</v>
      </c>
    </row>
    <row r="373" customFormat="false" ht="14.4" hidden="false" customHeight="false" outlineLevel="0" collapsed="false">
      <c r="A373" s="206" t="n">
        <v>1</v>
      </c>
      <c r="B373" s="207" t="s">
        <v>220</v>
      </c>
      <c r="C373" s="208"/>
      <c r="D373" s="209"/>
      <c r="E373" s="209"/>
      <c r="F373" s="209"/>
      <c r="G373" s="48"/>
      <c r="H373" s="48"/>
    </row>
    <row r="374" customFormat="false" ht="14.4" hidden="false" customHeight="false" outlineLevel="0" collapsed="false">
      <c r="A374" s="210"/>
      <c r="B374" s="210" t="s">
        <v>221</v>
      </c>
      <c r="C374" s="211" t="n">
        <f aca="false">C54</f>
        <v>544753</v>
      </c>
      <c r="D374" s="211" t="n">
        <f aca="false">D54</f>
        <v>527000</v>
      </c>
      <c r="E374" s="211" t="n">
        <f aca="false">E54</f>
        <v>496636</v>
      </c>
      <c r="F374" s="211" t="n">
        <f aca="false">F54</f>
        <v>516016</v>
      </c>
      <c r="G374" s="48" t="n">
        <f aca="false">F374/C374*100</f>
        <v>94.7247651688013</v>
      </c>
      <c r="H374" s="48" t="n">
        <f aca="false">F374/E374*100</f>
        <v>103.902254367384</v>
      </c>
    </row>
    <row r="375" customFormat="false" ht="14.4" hidden="false" customHeight="false" outlineLevel="0" collapsed="false">
      <c r="A375" s="210"/>
      <c r="B375" s="210" t="s">
        <v>222</v>
      </c>
      <c r="C375" s="211" t="n">
        <f aca="false">C355</f>
        <v>544753</v>
      </c>
      <c r="D375" s="211" t="n">
        <f aca="false">D355</f>
        <v>527000</v>
      </c>
      <c r="E375" s="211" t="n">
        <f aca="false">E355</f>
        <v>496636</v>
      </c>
      <c r="F375" s="211" t="n">
        <f aca="false">F355</f>
        <v>516016.12</v>
      </c>
      <c r="G375" s="48" t="n">
        <f aca="false">F375/C375*100</f>
        <v>94.7247871971334</v>
      </c>
      <c r="H375" s="48" t="n">
        <f aca="false">F375/E375*100</f>
        <v>103.90227852995</v>
      </c>
    </row>
    <row r="376" customFormat="false" ht="14.4" hidden="false" customHeight="false" outlineLevel="0" collapsed="false">
      <c r="A376" s="212" t="s">
        <v>223</v>
      </c>
      <c r="B376" s="212"/>
      <c r="C376" s="48" t="n">
        <f aca="false">C374-C375</f>
        <v>0</v>
      </c>
      <c r="D376" s="48" t="n">
        <f aca="false">D374-D375</f>
        <v>0</v>
      </c>
      <c r="E376" s="48" t="n">
        <f aca="false">E374-E375</f>
        <v>0</v>
      </c>
      <c r="F376" s="48" t="n">
        <f aca="false">F374-F375</f>
        <v>-0.119999999995343</v>
      </c>
      <c r="G376" s="17"/>
      <c r="H376" s="17"/>
    </row>
    <row r="377" customFormat="false" ht="14.4" hidden="false" customHeight="false" outlineLevel="0" collapsed="false">
      <c r="A377" s="206" t="s">
        <v>224</v>
      </c>
      <c r="B377" s="207" t="s">
        <v>210</v>
      </c>
      <c r="C377" s="208"/>
      <c r="D377" s="213"/>
      <c r="E377" s="213"/>
      <c r="F377" s="213"/>
      <c r="G377" s="48"/>
      <c r="H377" s="48"/>
    </row>
    <row r="378" customFormat="false" ht="14.4" hidden="false" customHeight="false" outlineLevel="0" collapsed="false">
      <c r="A378" s="210"/>
      <c r="B378" s="210" t="s">
        <v>221</v>
      </c>
      <c r="C378" s="211" t="n">
        <f aca="false">C55</f>
        <v>3520</v>
      </c>
      <c r="D378" s="211" t="n">
        <f aca="false">D55</f>
        <v>30</v>
      </c>
      <c r="E378" s="211" t="n">
        <f aca="false">E55</f>
        <v>1530</v>
      </c>
      <c r="F378" s="211" t="n">
        <f aca="false">F55</f>
        <v>4525</v>
      </c>
      <c r="G378" s="48" t="n">
        <f aca="false">F378/C378*100</f>
        <v>128.551136363636</v>
      </c>
      <c r="H378" s="48" t="n">
        <f aca="false">F378/E378*100</f>
        <v>295.751633986928</v>
      </c>
    </row>
    <row r="379" customFormat="false" ht="14.4" hidden="false" customHeight="false" outlineLevel="0" collapsed="false">
      <c r="A379" s="210"/>
      <c r="B379" s="210" t="s">
        <v>222</v>
      </c>
      <c r="C379" s="211" t="n">
        <f aca="false">C356+C357</f>
        <v>9468</v>
      </c>
      <c r="D379" s="211" t="n">
        <f aca="false">D356+D357</f>
        <v>30</v>
      </c>
      <c r="E379" s="211" t="n">
        <f aca="false">E356+E357</f>
        <v>14404</v>
      </c>
      <c r="F379" s="211" t="n">
        <f aca="false">F356+F357</f>
        <v>10267</v>
      </c>
      <c r="G379" s="48" t="n">
        <f aca="false">F379/C379*100</f>
        <v>108.438952260245</v>
      </c>
      <c r="H379" s="48" t="n">
        <f aca="false">F379/E379*100</f>
        <v>71.2788114412663</v>
      </c>
    </row>
    <row r="380" customFormat="false" ht="14.4" hidden="false" customHeight="false" outlineLevel="0" collapsed="false">
      <c r="A380" s="212" t="s">
        <v>225</v>
      </c>
      <c r="B380" s="212"/>
      <c r="C380" s="48" t="n">
        <f aca="false">C378-C379</f>
        <v>-5948</v>
      </c>
      <c r="D380" s="48" t="n">
        <f aca="false">D378-D379</f>
        <v>0</v>
      </c>
      <c r="E380" s="48" t="n">
        <f aca="false">E378-E379</f>
        <v>-12874</v>
      </c>
      <c r="F380" s="48" t="n">
        <f aca="false">F378-F379</f>
        <v>-5742</v>
      </c>
      <c r="G380" s="17"/>
      <c r="H380" s="17"/>
    </row>
    <row r="381" customFormat="false" ht="14.4" hidden="false" customHeight="false" outlineLevel="0" collapsed="false">
      <c r="A381" s="206" t="s">
        <v>226</v>
      </c>
      <c r="B381" s="207" t="s">
        <v>138</v>
      </c>
      <c r="C381" s="208"/>
      <c r="D381" s="209"/>
      <c r="E381" s="209"/>
      <c r="F381" s="209"/>
      <c r="G381" s="48"/>
      <c r="H381" s="48"/>
    </row>
    <row r="382" customFormat="false" ht="14.4" hidden="false" customHeight="false" outlineLevel="0" collapsed="false">
      <c r="A382" s="210"/>
      <c r="B382" s="210" t="s">
        <v>221</v>
      </c>
      <c r="C382" s="211" t="n">
        <f aca="false">C56</f>
        <v>42920</v>
      </c>
      <c r="D382" s="211" t="n">
        <f aca="false">D56</f>
        <v>0</v>
      </c>
      <c r="E382" s="211" t="n">
        <f aca="false">E56</f>
        <v>10864</v>
      </c>
      <c r="F382" s="211" t="n">
        <f aca="false">F56</f>
        <v>17064</v>
      </c>
      <c r="G382" s="48" t="n">
        <f aca="false">F382/C382*100</f>
        <v>39.757688723206</v>
      </c>
      <c r="H382" s="48" t="n">
        <f aca="false">F382/E382*100</f>
        <v>157.069219440353</v>
      </c>
    </row>
    <row r="383" customFormat="false" ht="14.4" hidden="false" customHeight="false" outlineLevel="0" collapsed="false">
      <c r="A383" s="210"/>
      <c r="B383" s="210" t="s">
        <v>222</v>
      </c>
      <c r="C383" s="211" t="n">
        <f aca="false">C358+C359</f>
        <v>27671</v>
      </c>
      <c r="D383" s="211" t="n">
        <f aca="false">D358+D359</f>
        <v>0</v>
      </c>
      <c r="E383" s="211" t="n">
        <f aca="false">E358+E359</f>
        <v>29142</v>
      </c>
      <c r="F383" s="211" t="n">
        <f aca="false">F358+F359</f>
        <v>22062</v>
      </c>
      <c r="G383" s="48" t="n">
        <f aca="false">F383/C383*100</f>
        <v>79.729680893354</v>
      </c>
      <c r="H383" s="48" t="n">
        <f aca="false">F383/E383*100</f>
        <v>75.7051677990529</v>
      </c>
    </row>
    <row r="384" customFormat="false" ht="14.4" hidden="false" customHeight="false" outlineLevel="0" collapsed="false">
      <c r="A384" s="212" t="s">
        <v>225</v>
      </c>
      <c r="B384" s="212"/>
      <c r="C384" s="48" t="n">
        <f aca="false">C382-C383</f>
        <v>15249</v>
      </c>
      <c r="D384" s="48" t="n">
        <f aca="false">D382-D383</f>
        <v>0</v>
      </c>
      <c r="E384" s="48" t="n">
        <f aca="false">E382-E383</f>
        <v>-18278</v>
      </c>
      <c r="F384" s="48" t="n">
        <f aca="false">F382-F383</f>
        <v>-4998</v>
      </c>
      <c r="G384" s="17"/>
      <c r="H384" s="17"/>
    </row>
    <row r="385" customFormat="false" ht="14.4" hidden="false" customHeight="false" outlineLevel="0" collapsed="false">
      <c r="A385" s="206" t="s">
        <v>227</v>
      </c>
      <c r="B385" s="207" t="s">
        <v>139</v>
      </c>
      <c r="C385" s="208"/>
      <c r="D385" s="209"/>
      <c r="E385" s="209"/>
      <c r="F385" s="209"/>
      <c r="G385" s="48"/>
      <c r="H385" s="48"/>
    </row>
    <row r="386" customFormat="false" ht="14.4" hidden="false" customHeight="false" outlineLevel="0" collapsed="false">
      <c r="A386" s="210"/>
      <c r="B386" s="210" t="s">
        <v>221</v>
      </c>
      <c r="C386" s="211" t="n">
        <f aca="false">C57</f>
        <v>3528943</v>
      </c>
      <c r="D386" s="211" t="n">
        <f aca="false">D57</f>
        <v>3527000</v>
      </c>
      <c r="E386" s="211" t="n">
        <f aca="false">E57</f>
        <v>3728983</v>
      </c>
      <c r="F386" s="211" t="n">
        <f aca="false">F57</f>
        <v>3804501</v>
      </c>
      <c r="G386" s="48" t="n">
        <f aca="false">F386/C386*100</f>
        <v>107.808513767437</v>
      </c>
      <c r="H386" s="48" t="n">
        <f aca="false">F386/E386*100</f>
        <v>102.025163429278</v>
      </c>
    </row>
    <row r="387" customFormat="false" ht="14.4" hidden="false" customHeight="false" outlineLevel="0" collapsed="false">
      <c r="A387" s="210"/>
      <c r="B387" s="210" t="s">
        <v>222</v>
      </c>
      <c r="C387" s="211" t="n">
        <f aca="false">C360+C361</f>
        <v>3506143</v>
      </c>
      <c r="D387" s="211" t="n">
        <f aca="false">D360+D361</f>
        <v>3527000</v>
      </c>
      <c r="E387" s="211" t="n">
        <f aca="false">E360+E361</f>
        <v>3752383</v>
      </c>
      <c r="F387" s="211" t="n">
        <f aca="false">F360+F361</f>
        <v>3827901</v>
      </c>
      <c r="G387" s="48" t="n">
        <f aca="false">F387/C387*100</f>
        <v>109.176978805485</v>
      </c>
      <c r="H387" s="48" t="n">
        <f aca="false">F387/E387*100</f>
        <v>102.012534434785</v>
      </c>
    </row>
    <row r="388" customFormat="false" ht="14.4" hidden="false" customHeight="false" outlineLevel="0" collapsed="false">
      <c r="A388" s="212" t="s">
        <v>225</v>
      </c>
      <c r="B388" s="212"/>
      <c r="C388" s="48" t="n">
        <f aca="false">C386-C387</f>
        <v>22800</v>
      </c>
      <c r="D388" s="48" t="n">
        <f aca="false">D386-D387</f>
        <v>0</v>
      </c>
      <c r="E388" s="48" t="n">
        <f aca="false">E386-E387</f>
        <v>-23400</v>
      </c>
      <c r="F388" s="48" t="n">
        <f aca="false">F386-F387</f>
        <v>-23400</v>
      </c>
      <c r="G388" s="17"/>
      <c r="H388" s="17"/>
    </row>
    <row r="389" customFormat="false" ht="14.4" hidden="false" customHeight="false" outlineLevel="0" collapsed="false">
      <c r="A389" s="206" t="s">
        <v>228</v>
      </c>
      <c r="B389" s="207" t="s">
        <v>140</v>
      </c>
      <c r="C389" s="208"/>
      <c r="D389" s="209"/>
      <c r="E389" s="209"/>
      <c r="F389" s="209"/>
      <c r="G389" s="48"/>
      <c r="H389" s="48"/>
    </row>
    <row r="390" customFormat="false" ht="14.4" hidden="false" customHeight="false" outlineLevel="0" collapsed="false">
      <c r="A390" s="210"/>
      <c r="B390" s="210" t="s">
        <v>221</v>
      </c>
      <c r="C390" s="211" t="n">
        <f aca="false">C58</f>
        <v>3056</v>
      </c>
      <c r="D390" s="211" t="n">
        <f aca="false">D58</f>
        <v>0</v>
      </c>
      <c r="E390" s="211" t="n">
        <f aca="false">E58</f>
        <v>1889</v>
      </c>
      <c r="F390" s="211" t="n">
        <f aca="false">F58</f>
        <v>1889</v>
      </c>
      <c r="G390" s="48" t="n">
        <f aca="false">F390/C390*100</f>
        <v>61.8128272251309</v>
      </c>
      <c r="H390" s="48" t="n">
        <f aca="false">F390/E390*100</f>
        <v>100</v>
      </c>
    </row>
    <row r="391" customFormat="false" ht="14.4" hidden="false" customHeight="false" outlineLevel="0" collapsed="false">
      <c r="A391" s="210"/>
      <c r="B391" s="210" t="s">
        <v>222</v>
      </c>
      <c r="C391" s="211" t="n">
        <f aca="false">C362+C363</f>
        <v>4581</v>
      </c>
      <c r="D391" s="211" t="n">
        <f aca="false">D362+D363</f>
        <v>0</v>
      </c>
      <c r="E391" s="211" t="n">
        <f aca="false">E362+E363</f>
        <v>1889</v>
      </c>
      <c r="F391" s="211" t="n">
        <f aca="false">F362+F363</f>
        <v>1889</v>
      </c>
      <c r="G391" s="48" t="n">
        <f aca="false">F391/C391*100</f>
        <v>41.2355380921196</v>
      </c>
      <c r="H391" s="48" t="n">
        <f aca="false">F391/E391*100</f>
        <v>100</v>
      </c>
    </row>
    <row r="392" customFormat="false" ht="14.4" hidden="false" customHeight="false" outlineLevel="0" collapsed="false">
      <c r="A392" s="212" t="s">
        <v>225</v>
      </c>
      <c r="B392" s="212"/>
      <c r="C392" s="48" t="n">
        <f aca="false">C390-C391</f>
        <v>-1525</v>
      </c>
      <c r="D392" s="48" t="n">
        <f aca="false">D390-D391</f>
        <v>0</v>
      </c>
      <c r="E392" s="48" t="n">
        <f aca="false">E390-E391</f>
        <v>0</v>
      </c>
      <c r="F392" s="48" t="n">
        <f aca="false">F390-F391</f>
        <v>0</v>
      </c>
      <c r="G392" s="17"/>
      <c r="H392" s="17"/>
    </row>
    <row r="393" customFormat="false" ht="14.4" hidden="false" customHeight="false" outlineLevel="0" collapsed="false">
      <c r="A393" s="214"/>
      <c r="B393" s="215"/>
      <c r="C393" s="169"/>
      <c r="D393" s="213"/>
      <c r="E393" s="213"/>
      <c r="F393" s="213"/>
      <c r="G393" s="48"/>
      <c r="H393" s="48"/>
    </row>
    <row r="394" customFormat="false" ht="14.4" hidden="false" customHeight="false" outlineLevel="0" collapsed="false">
      <c r="A394" s="216" t="s">
        <v>229</v>
      </c>
      <c r="B394" s="216"/>
      <c r="C394" s="152" t="n">
        <f aca="false">C374+C378+C382+C386+C390</f>
        <v>4123192</v>
      </c>
      <c r="D394" s="152" t="n">
        <f aca="false">D374+D378+D382+D386+D390</f>
        <v>4054030</v>
      </c>
      <c r="E394" s="152" t="n">
        <f aca="false">E374+E378+E382+E386+E390</f>
        <v>4239902</v>
      </c>
      <c r="F394" s="152" t="n">
        <f aca="false">F374+F378+F382+F386+F390</f>
        <v>4343995</v>
      </c>
      <c r="G394" s="48" t="n">
        <f aca="false">F394/C394*100</f>
        <v>105.355147177236</v>
      </c>
      <c r="H394" s="48" t="n">
        <f aca="false">F394/E394*100</f>
        <v>102.455080329687</v>
      </c>
    </row>
    <row r="395" customFormat="false" ht="14.4" hidden="false" customHeight="false" outlineLevel="0" collapsed="false">
      <c r="A395" s="216" t="s">
        <v>230</v>
      </c>
      <c r="B395" s="216"/>
      <c r="C395" s="152" t="n">
        <f aca="false">C375+C379+C383+C387+C391</f>
        <v>4092616</v>
      </c>
      <c r="D395" s="152" t="n">
        <f aca="false">D375+D379+D383+D387</f>
        <v>4054030</v>
      </c>
      <c r="E395" s="152" t="n">
        <f aca="false">E375+E379+E383+E387</f>
        <v>4292565</v>
      </c>
      <c r="F395" s="152" t="n">
        <f aca="false">F375+F379+F383+F387</f>
        <v>4376246.12</v>
      </c>
      <c r="G395" s="48" t="n">
        <f aca="false">F395/C395*100</f>
        <v>106.930289086491</v>
      </c>
      <c r="H395" s="48" t="n">
        <f aca="false">F395/E395*100</f>
        <v>101.949443281581</v>
      </c>
    </row>
    <row r="396" customFormat="false" ht="14.4" hidden="false" customHeight="false" outlineLevel="0" collapsed="false">
      <c r="A396" s="216" t="s">
        <v>231</v>
      </c>
      <c r="B396" s="216"/>
      <c r="C396" s="152" t="n">
        <f aca="false">C376+C380+C384+C388+C392</f>
        <v>30576</v>
      </c>
      <c r="D396" s="152" t="n">
        <f aca="false">D376+D380+D384+D388+D392</f>
        <v>0</v>
      </c>
      <c r="E396" s="152" t="n">
        <f aca="false">E376+E380+E384+E388+E392</f>
        <v>-54552</v>
      </c>
      <c r="F396" s="152" t="n">
        <f aca="false">F376+F380+F384+F388+F392</f>
        <v>-34140.12</v>
      </c>
      <c r="G396" s="17"/>
      <c r="H396" s="17"/>
    </row>
    <row r="397" customFormat="false" ht="14.4" hidden="false" customHeight="false" outlineLevel="0" collapsed="false">
      <c r="A397" s="216" t="s">
        <v>232</v>
      </c>
      <c r="B397" s="216"/>
      <c r="C397" s="152" t="n">
        <f aca="false">C70+C77+C84+C91</f>
        <v>23976</v>
      </c>
      <c r="D397" s="152" t="n">
        <f aca="false">D70+D77+D84+D91</f>
        <v>0</v>
      </c>
      <c r="E397" s="152" t="n">
        <f aca="false">E70+E77+E84+E91</f>
        <v>54552</v>
      </c>
      <c r="F397" s="152" t="n">
        <f aca="false">F70+F77+F84+F91</f>
        <v>54552</v>
      </c>
      <c r="G397" s="17"/>
      <c r="H397" s="17"/>
    </row>
    <row r="398" customFormat="false" ht="14.4" hidden="false" customHeight="false" outlineLevel="0" collapsed="false">
      <c r="A398" s="216" t="s">
        <v>233</v>
      </c>
      <c r="B398" s="216"/>
      <c r="C398" s="152" t="n">
        <f aca="false">C396+C397</f>
        <v>54552</v>
      </c>
      <c r="D398" s="152" t="n">
        <f aca="false">D396+D397</f>
        <v>0</v>
      </c>
      <c r="E398" s="152" t="n">
        <f aca="false">E396+E397</f>
        <v>0</v>
      </c>
      <c r="F398" s="152" t="n">
        <f aca="false">F396+F397</f>
        <v>20411.88</v>
      </c>
      <c r="G398" s="17"/>
      <c r="H398" s="17"/>
    </row>
    <row r="399" customFormat="false" ht="13.8" hidden="false" customHeight="true" outlineLevel="0" collapsed="false">
      <c r="A399" s="217"/>
      <c r="B399" s="218" t="s">
        <v>234</v>
      </c>
      <c r="C399" s="219" t="n">
        <v>12874</v>
      </c>
      <c r="D399" s="220" t="n">
        <v>0</v>
      </c>
      <c r="E399" s="221" t="n">
        <v>12874</v>
      </c>
      <c r="F399" s="221" t="n">
        <v>7133</v>
      </c>
    </row>
    <row r="400" customFormat="false" ht="13.8" hidden="false" customHeight="true" outlineLevel="0" collapsed="false">
      <c r="A400" s="222"/>
      <c r="B400" s="223" t="s">
        <v>235</v>
      </c>
      <c r="C400" s="224" t="n">
        <v>18278</v>
      </c>
      <c r="D400" s="225" t="n">
        <v>0</v>
      </c>
      <c r="E400" s="226" t="n">
        <v>18278</v>
      </c>
      <c r="F400" s="226" t="n">
        <v>13279</v>
      </c>
    </row>
    <row r="401" customFormat="false" ht="13.8" hidden="false" customHeight="false" outlineLevel="0" collapsed="false">
      <c r="A401" s="222"/>
      <c r="B401" s="223" t="s">
        <v>236</v>
      </c>
      <c r="C401" s="224" t="n">
        <v>23400</v>
      </c>
      <c r="D401" s="225" t="n">
        <v>0</v>
      </c>
      <c r="E401" s="226" t="n">
        <v>23400</v>
      </c>
      <c r="F401" s="226" t="n">
        <v>0</v>
      </c>
    </row>
    <row r="402" customFormat="false" ht="13.8" hidden="false" customHeight="false" outlineLevel="0" collapsed="false">
      <c r="C402" s="203"/>
      <c r="D402" s="227"/>
      <c r="E402" s="228"/>
      <c r="F402" s="228"/>
    </row>
    <row r="403" customFormat="false" ht="13.8" hidden="false" customHeight="false" outlineLevel="0" collapsed="false">
      <c r="A403" s="24"/>
      <c r="B403" s="24"/>
      <c r="C403" s="24"/>
      <c r="D403" s="229"/>
      <c r="E403" s="229"/>
      <c r="F403" s="229"/>
      <c r="G403" s="229"/>
      <c r="H403" s="24"/>
    </row>
    <row r="404" customFormat="false" ht="13.8" hidden="false" customHeight="false" outlineLevel="0" collapsed="false">
      <c r="A404" s="24"/>
      <c r="B404" s="24"/>
      <c r="C404" s="24"/>
      <c r="D404" s="229"/>
      <c r="E404" s="229"/>
      <c r="F404" s="230"/>
      <c r="G404" s="229"/>
      <c r="H404" s="24"/>
    </row>
    <row r="405" customFormat="false" ht="13.8" hidden="false" customHeight="false" outlineLevel="0" collapsed="false">
      <c r="A405" s="24"/>
      <c r="B405" s="24"/>
      <c r="C405" s="24"/>
      <c r="D405" s="229"/>
      <c r="E405" s="229"/>
      <c r="F405" s="230"/>
      <c r="G405" s="229"/>
      <c r="H405" s="24"/>
    </row>
    <row r="406" customFormat="false" ht="13.8" hidden="false" customHeight="false" outlineLevel="0" collapsed="false">
      <c r="A406" s="24"/>
      <c r="B406" s="24"/>
      <c r="C406" s="24"/>
      <c r="D406" s="229"/>
      <c r="E406" s="229"/>
      <c r="F406" s="229"/>
      <c r="G406" s="229"/>
      <c r="H406" s="24"/>
    </row>
    <row r="407" customFormat="false" ht="13.8" hidden="false" customHeight="false" outlineLevel="0" collapsed="false">
      <c r="A407" s="24"/>
      <c r="B407" s="24"/>
      <c r="C407" s="24"/>
      <c r="D407" s="229"/>
      <c r="E407" s="229"/>
      <c r="F407" s="229"/>
      <c r="G407" s="229"/>
      <c r="H407" s="24"/>
    </row>
  </sheetData>
  <mergeCells count="282">
    <mergeCell ref="A1:G1"/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12:B12"/>
    <mergeCell ref="A14:A15"/>
    <mergeCell ref="B14:B15"/>
    <mergeCell ref="C14:C15"/>
    <mergeCell ref="D14:D15"/>
    <mergeCell ref="E14:E15"/>
    <mergeCell ref="F14:F15"/>
    <mergeCell ref="G14:G15"/>
    <mergeCell ref="H14:H15"/>
    <mergeCell ref="A16:B16"/>
    <mergeCell ref="A21:B21"/>
    <mergeCell ref="A23:A24"/>
    <mergeCell ref="B23:B24"/>
    <mergeCell ref="C23:C24"/>
    <mergeCell ref="D23:D24"/>
    <mergeCell ref="E23:E24"/>
    <mergeCell ref="F23:F24"/>
    <mergeCell ref="G23:G24"/>
    <mergeCell ref="H23:H24"/>
    <mergeCell ref="A25:B25"/>
    <mergeCell ref="I25:I26"/>
    <mergeCell ref="J25:J26"/>
    <mergeCell ref="K25:K26"/>
    <mergeCell ref="L25:L26"/>
    <mergeCell ref="M25:M26"/>
    <mergeCell ref="A30:B30"/>
    <mergeCell ref="A32:A33"/>
    <mergeCell ref="B32:B33"/>
    <mergeCell ref="C32:C33"/>
    <mergeCell ref="D32:D33"/>
    <mergeCell ref="E32:E33"/>
    <mergeCell ref="F32:F33"/>
    <mergeCell ref="G32:G33"/>
    <mergeCell ref="H32:H33"/>
    <mergeCell ref="A34:B34"/>
    <mergeCell ref="A44:B44"/>
    <mergeCell ref="A46:B46"/>
    <mergeCell ref="A49:H49"/>
    <mergeCell ref="A50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B53"/>
    <mergeCell ref="A62:H62"/>
    <mergeCell ref="A65:A66"/>
    <mergeCell ref="B65:B66"/>
    <mergeCell ref="C65:C66"/>
    <mergeCell ref="D65:D66"/>
    <mergeCell ref="E65:E66"/>
    <mergeCell ref="F65:F66"/>
    <mergeCell ref="G65:G66"/>
    <mergeCell ref="H65:H66"/>
    <mergeCell ref="A67:B67"/>
    <mergeCell ref="A70:B70"/>
    <mergeCell ref="A72:A73"/>
    <mergeCell ref="B72:B73"/>
    <mergeCell ref="C72:C73"/>
    <mergeCell ref="D72:D73"/>
    <mergeCell ref="E72:E73"/>
    <mergeCell ref="F72:F73"/>
    <mergeCell ref="G72:G73"/>
    <mergeCell ref="H72:H73"/>
    <mergeCell ref="A74:B74"/>
    <mergeCell ref="A77:B77"/>
    <mergeCell ref="A79:A80"/>
    <mergeCell ref="B79:B80"/>
    <mergeCell ref="C79:C80"/>
    <mergeCell ref="D79:D80"/>
    <mergeCell ref="E79:E80"/>
    <mergeCell ref="F79:F80"/>
    <mergeCell ref="G79:G80"/>
    <mergeCell ref="H79:H80"/>
    <mergeCell ref="A81:B81"/>
    <mergeCell ref="A84:B84"/>
    <mergeCell ref="A86:A87"/>
    <mergeCell ref="B86:B87"/>
    <mergeCell ref="C86:C87"/>
    <mergeCell ref="D86:D87"/>
    <mergeCell ref="E86:E87"/>
    <mergeCell ref="F86:F87"/>
    <mergeCell ref="G86:G87"/>
    <mergeCell ref="H86:H87"/>
    <mergeCell ref="A88:B88"/>
    <mergeCell ref="A91:B91"/>
    <mergeCell ref="A93:B93"/>
    <mergeCell ref="A94:B94"/>
    <mergeCell ref="A99:H99"/>
    <mergeCell ref="A103:H103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B108"/>
    <mergeCell ref="A147:B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B151"/>
    <mergeCell ref="A185:B185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B189"/>
    <mergeCell ref="A195:B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A199:B199"/>
    <mergeCell ref="A225:B225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A229:B229"/>
    <mergeCell ref="A233:B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A237:B237"/>
    <mergeCell ref="A266:B266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270:B270"/>
    <mergeCell ref="A276:B276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A280:B280"/>
    <mergeCell ref="A284:B284"/>
    <mergeCell ref="A286:H286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A290:B290"/>
    <mergeCell ref="I292:I294"/>
    <mergeCell ref="J292:J294"/>
    <mergeCell ref="K292:K294"/>
    <mergeCell ref="L292:L294"/>
    <mergeCell ref="M292:M294"/>
    <mergeCell ref="A294:B294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A298:B298"/>
    <mergeCell ref="A305:B305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A309:B309"/>
    <mergeCell ref="A314:B314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A318:B318"/>
    <mergeCell ref="A327:B327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A337:B337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A341:B341"/>
    <mergeCell ref="A346:B346"/>
    <mergeCell ref="A348:B348"/>
    <mergeCell ref="A350:H350"/>
    <mergeCell ref="A351:H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A354:B354"/>
    <mergeCell ref="A364:B364"/>
    <mergeCell ref="A368:H368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A372:B372"/>
    <mergeCell ref="A376:B376"/>
    <mergeCell ref="A380:B380"/>
    <mergeCell ref="A384:B384"/>
    <mergeCell ref="A388:B388"/>
    <mergeCell ref="A392:B392"/>
    <mergeCell ref="A394:B394"/>
    <mergeCell ref="A395:B395"/>
    <mergeCell ref="A396:B396"/>
    <mergeCell ref="A397:B397"/>
    <mergeCell ref="A398:B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1-02-17T14:12:18Z</cp:lastPrinted>
  <dcterms:modified xsi:type="dcterms:W3CDTF">2021-04-14T10:34:21Z</dcterms:modified>
  <cp:revision>0</cp:revision>
  <dc:subject/>
  <dc:title/>
</cp:coreProperties>
</file>